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Uninsured</t>
  </si>
  <si>
    <t xml:space="preserve">UnIns. Child.</t>
  </si>
  <si>
    <t xml:space="preserve">Avg Life</t>
  </si>
  <si>
    <t xml:space="preserve">Rank by Life Span</t>
  </si>
  <si>
    <t xml:space="preserve">thousands</t>
  </si>
  <si>
    <t xml:space="preserve">%</t>
  </si>
  <si>
    <t xml:space="preserve">Obesity</t>
  </si>
  <si>
    <t xml:space="preserve">State  #</t>
  </si>
  <si>
    <t xml:space="preserve">Obese adults  #</t>
  </si>
  <si>
    <t xml:space="preserve">Overweight adults  #</t>
  </si>
  <si>
    <t xml:space="preserve">Obese children  #</t>
  </si>
  <si>
    <t xml:space="preserve">Obesity rank  #</t>
  </si>
  <si>
    <t xml:space="preserve">Alabama</t>
  </si>
  <si>
    <t xml:space="preserve">Alaska</t>
  </si>
  <si>
    <t xml:space="preserve">ALABAMA</t>
  </si>
  <si>
    <t xml:space="preserve">Arizona</t>
  </si>
  <si>
    <t xml:space="preserve">ALASKA</t>
  </si>
  <si>
    <t xml:space="preserve">Arkansas</t>
  </si>
  <si>
    <t xml:space="preserve">ARIZONA</t>
  </si>
  <si>
    <t xml:space="preserve">California</t>
  </si>
  <si>
    <t xml:space="preserve">ARKANSAS</t>
  </si>
  <si>
    <t xml:space="preserve">Colorado</t>
  </si>
  <si>
    <t xml:space="preserve">Connecticut</t>
  </si>
  <si>
    <t xml:space="preserve">Delaware</t>
  </si>
  <si>
    <t xml:space="preserve">Florida</t>
  </si>
  <si>
    <t xml:space="preserve">DELAWARE</t>
  </si>
  <si>
    <t xml:space="preserve">Georgia</t>
  </si>
  <si>
    <t xml:space="preserve">FLORIDA</t>
  </si>
  <si>
    <t xml:space="preserve">Hawaii</t>
  </si>
  <si>
    <t xml:space="preserve">GEORGIA</t>
  </si>
  <si>
    <t xml:space="preserve">Idaho</t>
  </si>
  <si>
    <t xml:space="preserve">Illinois</t>
  </si>
  <si>
    <t xml:space="preserve">Indiana</t>
  </si>
  <si>
    <t xml:space="preserve">ILLINOIS</t>
  </si>
  <si>
    <t xml:space="preserve">Iowa</t>
  </si>
  <si>
    <t xml:space="preserve">INDIANA</t>
  </si>
  <si>
    <t xml:space="preserve">Kansas</t>
  </si>
  <si>
    <t xml:space="preserve">Kentucky</t>
  </si>
  <si>
    <t xml:space="preserve">KANSAS</t>
  </si>
  <si>
    <t xml:space="preserve">Louisiana</t>
  </si>
  <si>
    <t xml:space="preserve">KENTUCKY</t>
  </si>
  <si>
    <t xml:space="preserve">Maine</t>
  </si>
  <si>
    <t xml:space="preserve">LOUISIANA</t>
  </si>
  <si>
    <t xml:space="preserve">Maryland</t>
  </si>
  <si>
    <t xml:space="preserve">MAINE</t>
  </si>
  <si>
    <t xml:space="preserve">Massachusetts</t>
  </si>
  <si>
    <t xml:space="preserve">MARYLAND</t>
  </si>
  <si>
    <t xml:space="preserve">Michigan</t>
  </si>
  <si>
    <t xml:space="preserve">Minnesota</t>
  </si>
  <si>
    <t xml:space="preserve">MICHIGAN</t>
  </si>
  <si>
    <t xml:space="preserve">Mississippi</t>
  </si>
  <si>
    <t xml:space="preserve">Missouri</t>
  </si>
  <si>
    <t xml:space="preserve">MISSISSIPPI</t>
  </si>
  <si>
    <t xml:space="preserve">Montana</t>
  </si>
  <si>
    <t xml:space="preserve"> * o 0 O</t>
  </si>
  <si>
    <t xml:space="preserve">MISSOURI</t>
  </si>
  <si>
    <t xml:space="preserve">Nebraska</t>
  </si>
  <si>
    <t xml:space="preserve">MONTANA</t>
  </si>
  <si>
    <t xml:space="preserve">Nevada</t>
  </si>
  <si>
    <t xml:space="preserve">New Hampshire</t>
  </si>
  <si>
    <t xml:space="preserve">NEVADA</t>
  </si>
  <si>
    <t xml:space="preserve">New Jersey</t>
  </si>
  <si>
    <t xml:space="preserve">New Mexico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NORTH CAROLINA</t>
  </si>
  <si>
    <t xml:space="preserve">Ohio</t>
  </si>
  <si>
    <t xml:space="preserve">Oklahoma</t>
  </si>
  <si>
    <t xml:space="preserve">OHIO</t>
  </si>
  <si>
    <t xml:space="preserve">Oregon</t>
  </si>
  <si>
    <t xml:space="preserve">OKLAHOMA</t>
  </si>
  <si>
    <t xml:space="preserve">Pennsylvania</t>
  </si>
  <si>
    <t xml:space="preserve">Rhode Island</t>
  </si>
  <si>
    <t xml:space="preserve">PENNSYLVAMIA</t>
  </si>
  <si>
    <t xml:space="preserve">South Carolina</t>
  </si>
  <si>
    <t xml:space="preserve">South Dakota</t>
  </si>
  <si>
    <t xml:space="preserve">SOUTH CAROLINA</t>
  </si>
  <si>
    <t xml:space="preserve">Tennessee</t>
  </si>
  <si>
    <t xml:space="preserve">Texas</t>
  </si>
  <si>
    <t xml:space="preserve">TENNESSEE</t>
  </si>
  <si>
    <t xml:space="preserve">Utah</t>
  </si>
  <si>
    <t xml:space="preserve">TEXAS</t>
  </si>
  <si>
    <t xml:space="preserve">Vermont</t>
  </si>
  <si>
    <t xml:space="preserve">Virginia</t>
  </si>
  <si>
    <t xml:space="preserve">Washington</t>
  </si>
  <si>
    <t xml:space="preserve">VIRGINIA</t>
  </si>
  <si>
    <t xml:space="preserve">West Virginia</t>
  </si>
  <si>
    <t xml:space="preserve">Wisconsin</t>
  </si>
  <si>
    <t xml:space="preserve">WEST VIRGINIA</t>
  </si>
  <si>
    <t xml:space="preserve">Wyoming</t>
  </si>
  <si>
    <t xml:space="preserve">WYOMING</t>
  </si>
  <si>
    <t xml:space="preserve">District of Columbia</t>
  </si>
  <si>
    <t xml:space="preserve">D.C.</t>
  </si>
  <si>
    <t xml:space="preserve">1. HAWAII ........................... 80</t>
  </si>
  <si>
    <t xml:space="preserve">2. MINNESOTA .................... 78.8</t>
  </si>
  <si>
    <t xml:space="preserve">3. UTAH ............................. 78.7</t>
  </si>
  <si>
    <t xml:space="preserve">4. CONNECTICUT ................. 78.6</t>
  </si>
  <si>
    <t xml:space="preserve">5. MASSACHUSETTS ............. 78.4</t>
  </si>
  <si>
    <t xml:space="preserve">6. NEW HAMPSHIRE .............. 78.3</t>
  </si>
  <si>
    <t xml:space="preserve">7. IOWA ............................. 78.3</t>
  </si>
  <si>
    <t xml:space="preserve">8. NORTH DAKOTA ................ 78.3</t>
  </si>
  <si>
    <t xml:space="preserve">9. RHODE ISLAND ................. 78.3</t>
  </si>
  <si>
    <t xml:space="preserve">10. CALIFORNIA ................... 78.2</t>
  </si>
  <si>
    <t xml:space="preserve">11. VERMONT ...................... 78.2</t>
  </si>
  <si>
    <t xml:space="preserve">12. COLORADO ..................... 78.2</t>
  </si>
  <si>
    <t xml:space="preserve">13. WASHINGTON ................. 78.2</t>
  </si>
  <si>
    <t xml:space="preserve">14. WISCONSIN .................... 77.9</t>
  </si>
  <si>
    <t xml:space="preserve">15. IDAHO ........................... 77.9</t>
  </si>
  <si>
    <t xml:space="preserve">16. NEBRASKA ...................... 77.8</t>
  </si>
  <si>
    <t xml:space="preserve">17. OREGON ........................ 77.8</t>
  </si>
  <si>
    <t xml:space="preserve">18. SOUTH DAKOTA .............. 77.7</t>
  </si>
  <si>
    <t xml:space="preserve">19. NEW YORK ..................... 77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3"/>
      <color rgb="FF000000"/>
      <name val="Arial"/>
      <family val="2"/>
    </font>
    <font>
      <b val="true"/>
      <sz val="10"/>
      <color rgb="FFFF420E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S States by Avg. Life Span and % Uninsu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K$2</c:f>
              <c:strCache>
                <c:ptCount val="1"/>
                <c:pt idx="0">
                  <c:v>State  #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420e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458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3:$C$52</c:f>
              <c:numCache>
                <c:formatCode>General</c:formatCode>
                <c:ptCount val="50"/>
                <c:pt idx="0">
                  <c:v>15.2</c:v>
                </c:pt>
                <c:pt idx="1">
                  <c:v>16.5</c:v>
                </c:pt>
                <c:pt idx="2">
                  <c:v>20.9</c:v>
                </c:pt>
                <c:pt idx="3">
                  <c:v>18.9</c:v>
                </c:pt>
                <c:pt idx="4">
                  <c:v>18.8</c:v>
                </c:pt>
                <c:pt idx="5">
                  <c:v>17.2</c:v>
                </c:pt>
                <c:pt idx="6">
                  <c:v>9.4</c:v>
                </c:pt>
                <c:pt idx="7">
                  <c:v>12.1</c:v>
                </c:pt>
                <c:pt idx="8">
                  <c:v>21.2</c:v>
                </c:pt>
                <c:pt idx="9">
                  <c:v>17.7</c:v>
                </c:pt>
                <c:pt idx="10">
                  <c:v>8.8</c:v>
                </c:pt>
                <c:pt idx="11">
                  <c:v>15.4</c:v>
                </c:pt>
                <c:pt idx="12">
                  <c:v>14</c:v>
                </c:pt>
                <c:pt idx="13">
                  <c:v>11.8</c:v>
                </c:pt>
                <c:pt idx="14">
                  <c:v>10.5</c:v>
                </c:pt>
                <c:pt idx="15">
                  <c:v>12.3</c:v>
                </c:pt>
                <c:pt idx="16">
                  <c:v>15.6</c:v>
                </c:pt>
                <c:pt idx="17">
                  <c:v>21.9</c:v>
                </c:pt>
                <c:pt idx="18">
                  <c:v>9.3</c:v>
                </c:pt>
                <c:pt idx="19">
                  <c:v>13.8</c:v>
                </c:pt>
                <c:pt idx="20">
                  <c:v>10.4</c:v>
                </c:pt>
                <c:pt idx="21">
                  <c:v>10.5</c:v>
                </c:pt>
                <c:pt idx="22">
                  <c:v>9.2</c:v>
                </c:pt>
                <c:pt idx="23">
                  <c:v>20.8</c:v>
                </c:pt>
                <c:pt idx="24">
                  <c:v>13.3</c:v>
                </c:pt>
                <c:pt idx="25">
                  <c:v>17.1</c:v>
                </c:pt>
                <c:pt idx="26">
                  <c:v>12.3</c:v>
                </c:pt>
                <c:pt idx="27">
                  <c:v>19.6</c:v>
                </c:pt>
                <c:pt idx="28">
                  <c:v>11.5</c:v>
                </c:pt>
                <c:pt idx="29">
                  <c:v>15.5</c:v>
                </c:pt>
                <c:pt idx="30">
                  <c:v>22.9</c:v>
                </c:pt>
                <c:pt idx="31">
                  <c:v>14</c:v>
                </c:pt>
                <c:pt idx="32">
                  <c:v>17.9</c:v>
                </c:pt>
                <c:pt idx="33">
                  <c:v>12.2</c:v>
                </c:pt>
                <c:pt idx="34">
                  <c:v>10.1</c:v>
                </c:pt>
                <c:pt idx="35">
                  <c:v>18.9</c:v>
                </c:pt>
                <c:pt idx="36">
                  <c:v>17.9</c:v>
                </c:pt>
                <c:pt idx="37">
                  <c:v>10</c:v>
                </c:pt>
                <c:pt idx="38">
                  <c:v>8.6</c:v>
                </c:pt>
                <c:pt idx="39">
                  <c:v>15.9</c:v>
                </c:pt>
                <c:pt idx="40">
                  <c:v>11.8</c:v>
                </c:pt>
                <c:pt idx="41">
                  <c:v>13.7</c:v>
                </c:pt>
                <c:pt idx="42">
                  <c:v>24.5</c:v>
                </c:pt>
                <c:pt idx="43">
                  <c:v>17.4</c:v>
                </c:pt>
                <c:pt idx="44">
                  <c:v>10.2</c:v>
                </c:pt>
                <c:pt idx="45">
                  <c:v>13.3</c:v>
                </c:pt>
                <c:pt idx="46">
                  <c:v>11.8</c:v>
                </c:pt>
                <c:pt idx="47">
                  <c:v>13.5</c:v>
                </c:pt>
                <c:pt idx="48">
                  <c:v>8.8</c:v>
                </c:pt>
                <c:pt idx="49">
                  <c:v>14.6</c:v>
                </c:pt>
              </c:numCache>
            </c:numRef>
          </c:xVal>
          <c:yVal>
            <c:numRef>
              <c:f>Sheet1!$F$3:$F$52</c:f>
              <c:numCache>
                <c:formatCode>General</c:formatCode>
                <c:ptCount val="50"/>
                <c:pt idx="0">
                  <c:v>74.4</c:v>
                </c:pt>
                <c:pt idx="1">
                  <c:v>77.1</c:v>
                </c:pt>
                <c:pt idx="2">
                  <c:v>77.5</c:v>
                </c:pt>
                <c:pt idx="3">
                  <c:v>75.2</c:v>
                </c:pt>
                <c:pt idx="4">
                  <c:v>78.2</c:v>
                </c:pt>
                <c:pt idx="5">
                  <c:v>78.2</c:v>
                </c:pt>
                <c:pt idx="6">
                  <c:v>78.6</c:v>
                </c:pt>
                <c:pt idx="7">
                  <c:v>76.8</c:v>
                </c:pt>
                <c:pt idx="8">
                  <c:v>77.5</c:v>
                </c:pt>
                <c:pt idx="9">
                  <c:v>75.3</c:v>
                </c:pt>
                <c:pt idx="10">
                  <c:v>80</c:v>
                </c:pt>
                <c:pt idx="11">
                  <c:v>77.9</c:v>
                </c:pt>
                <c:pt idx="12">
                  <c:v>76.4</c:v>
                </c:pt>
                <c:pt idx="13">
                  <c:v>76.1</c:v>
                </c:pt>
                <c:pt idx="14">
                  <c:v>78.3</c:v>
                </c:pt>
                <c:pt idx="15">
                  <c:v>77.3</c:v>
                </c:pt>
                <c:pt idx="16">
                  <c:v>75.2</c:v>
                </c:pt>
                <c:pt idx="17">
                  <c:v>74.2</c:v>
                </c:pt>
                <c:pt idx="18">
                  <c:v>77.6</c:v>
                </c:pt>
                <c:pt idx="19">
                  <c:v>76.3</c:v>
                </c:pt>
                <c:pt idx="20">
                  <c:v>78.4</c:v>
                </c:pt>
                <c:pt idx="21">
                  <c:v>76.3</c:v>
                </c:pt>
                <c:pt idx="22">
                  <c:v>78.8</c:v>
                </c:pt>
                <c:pt idx="23">
                  <c:v>73.6</c:v>
                </c:pt>
                <c:pt idx="24">
                  <c:v>75.9</c:v>
                </c:pt>
                <c:pt idx="25">
                  <c:v>77.2</c:v>
                </c:pt>
                <c:pt idx="26">
                  <c:v>77.8</c:v>
                </c:pt>
                <c:pt idx="27">
                  <c:v>75.8</c:v>
                </c:pt>
                <c:pt idx="28">
                  <c:v>78.3</c:v>
                </c:pt>
                <c:pt idx="29">
                  <c:v>77.5</c:v>
                </c:pt>
                <c:pt idx="30">
                  <c:v>77</c:v>
                </c:pt>
                <c:pt idx="31">
                  <c:v>77.7</c:v>
                </c:pt>
                <c:pt idx="32">
                  <c:v>75.8</c:v>
                </c:pt>
                <c:pt idx="33">
                  <c:v>78.3</c:v>
                </c:pt>
                <c:pt idx="34">
                  <c:v>76.2</c:v>
                </c:pt>
                <c:pt idx="35">
                  <c:v>75.2</c:v>
                </c:pt>
                <c:pt idx="36">
                  <c:v>77.8</c:v>
                </c:pt>
                <c:pt idx="37">
                  <c:v>76.7</c:v>
                </c:pt>
                <c:pt idx="38">
                  <c:v>78.3</c:v>
                </c:pt>
                <c:pt idx="39">
                  <c:v>74.8</c:v>
                </c:pt>
                <c:pt idx="40">
                  <c:v>77.7</c:v>
                </c:pt>
                <c:pt idx="41">
                  <c:v>75.1</c:v>
                </c:pt>
                <c:pt idx="42">
                  <c:v>76.7</c:v>
                </c:pt>
                <c:pt idx="43">
                  <c:v>78.7</c:v>
                </c:pt>
                <c:pt idx="44">
                  <c:v>78.2</c:v>
                </c:pt>
                <c:pt idx="45">
                  <c:v>76.8</c:v>
                </c:pt>
                <c:pt idx="46">
                  <c:v>78.2</c:v>
                </c:pt>
                <c:pt idx="47">
                  <c:v>75.1</c:v>
                </c:pt>
                <c:pt idx="48">
                  <c:v>77.9</c:v>
                </c:pt>
                <c:pt idx="49">
                  <c:v>76.7</c:v>
                </c:pt>
              </c:numCache>
            </c:numRef>
          </c:yVal>
          <c:smooth val="0"/>
        </c:ser>
        <c:axId val="92877656"/>
        <c:axId val="2481624"/>
      </c:scatterChart>
      <c:valAx>
        <c:axId val="92877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ate Population Unin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624"/>
        <c:crossesAt val="0"/>
        <c:crossBetween val="midCat"/>
      </c:valAx>
      <c:valAx>
        <c:axId val="24816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Average Life Span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76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6e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US States by Avg Life Span and % Obese Ad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Avg Life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L$3:$L$52</c:f>
              <c:numCache>
                <c:formatCode>General</c:formatCode>
                <c:ptCount val="50"/>
                <c:pt idx="0">
                  <c:v>0.301</c:v>
                </c:pt>
                <c:pt idx="1">
                  <c:v>0.273</c:v>
                </c:pt>
                <c:pt idx="2">
                  <c:v>0.233</c:v>
                </c:pt>
                <c:pt idx="3">
                  <c:v>0.281</c:v>
                </c:pt>
                <c:pt idx="4">
                  <c:v>0.231</c:v>
                </c:pt>
                <c:pt idx="5">
                  <c:v>0.184</c:v>
                </c:pt>
                <c:pt idx="6">
                  <c:v>0.208</c:v>
                </c:pt>
                <c:pt idx="7">
                  <c:v>0.259</c:v>
                </c:pt>
                <c:pt idx="8">
                  <c:v>0.233</c:v>
                </c:pt>
                <c:pt idx="9">
                  <c:v>0.275</c:v>
                </c:pt>
                <c:pt idx="10">
                  <c:v>0.207</c:v>
                </c:pt>
                <c:pt idx="11">
                  <c:v>0.246</c:v>
                </c:pt>
                <c:pt idx="12">
                  <c:v>0.253</c:v>
                </c:pt>
                <c:pt idx="13">
                  <c:v>0.275</c:v>
                </c:pt>
                <c:pt idx="14">
                  <c:v>0.263</c:v>
                </c:pt>
                <c:pt idx="15">
                  <c:v>0.258</c:v>
                </c:pt>
                <c:pt idx="16">
                  <c:v>0.284</c:v>
                </c:pt>
                <c:pt idx="17">
                  <c:v>0.295</c:v>
                </c:pt>
                <c:pt idx="18">
                  <c:v>0.237</c:v>
                </c:pt>
                <c:pt idx="19">
                  <c:v>0.252</c:v>
                </c:pt>
                <c:pt idx="20">
                  <c:v>0.209</c:v>
                </c:pt>
                <c:pt idx="21">
                  <c:v>0.277</c:v>
                </c:pt>
                <c:pt idx="22">
                  <c:v>0.248</c:v>
                </c:pt>
                <c:pt idx="23">
                  <c:v>0.317</c:v>
                </c:pt>
                <c:pt idx="24">
                  <c:v>0.274</c:v>
                </c:pt>
                <c:pt idx="25">
                  <c:v>0.217</c:v>
                </c:pt>
                <c:pt idx="26">
                  <c:v>0.265</c:v>
                </c:pt>
                <c:pt idx="27">
                  <c:v>0.236</c:v>
                </c:pt>
                <c:pt idx="28">
                  <c:v>0.236</c:v>
                </c:pt>
                <c:pt idx="29">
                  <c:v>0.229</c:v>
                </c:pt>
                <c:pt idx="30">
                  <c:v>0.233</c:v>
                </c:pt>
                <c:pt idx="31">
                  <c:v>0.235</c:v>
                </c:pt>
                <c:pt idx="32">
                  <c:v>0.271</c:v>
                </c:pt>
                <c:pt idx="33">
                  <c:v>0.259</c:v>
                </c:pt>
                <c:pt idx="34">
                  <c:v>0.269</c:v>
                </c:pt>
                <c:pt idx="35">
                  <c:v>0.281</c:v>
                </c:pt>
                <c:pt idx="36">
                  <c:v>0.25</c:v>
                </c:pt>
                <c:pt idx="37">
                  <c:v>0.257</c:v>
                </c:pt>
                <c:pt idx="38">
                  <c:v>0.214</c:v>
                </c:pt>
                <c:pt idx="39">
                  <c:v>0.292</c:v>
                </c:pt>
                <c:pt idx="40">
                  <c:v>0.261</c:v>
                </c:pt>
                <c:pt idx="41">
                  <c:v>0.29</c:v>
                </c:pt>
                <c:pt idx="42">
                  <c:v>0.272</c:v>
                </c:pt>
                <c:pt idx="43">
                  <c:v>0.218</c:v>
                </c:pt>
                <c:pt idx="44">
                  <c:v>0.211</c:v>
                </c:pt>
                <c:pt idx="45">
                  <c:v>0.252</c:v>
                </c:pt>
                <c:pt idx="46">
                  <c:v>0.245</c:v>
                </c:pt>
                <c:pt idx="47">
                  <c:v>0.306</c:v>
                </c:pt>
                <c:pt idx="48">
                  <c:v>0.255</c:v>
                </c:pt>
                <c:pt idx="49">
                  <c:v>0.24</c:v>
                </c:pt>
              </c:numCache>
            </c:numRef>
          </c:xVal>
          <c:yVal>
            <c:numRef>
              <c:f>Sheet1!$F$3:$F$52</c:f>
              <c:numCache>
                <c:formatCode>General</c:formatCode>
                <c:ptCount val="50"/>
                <c:pt idx="0">
                  <c:v>74.4</c:v>
                </c:pt>
                <c:pt idx="1">
                  <c:v>77.1</c:v>
                </c:pt>
                <c:pt idx="2">
                  <c:v>77.5</c:v>
                </c:pt>
                <c:pt idx="3">
                  <c:v>75.2</c:v>
                </c:pt>
                <c:pt idx="4">
                  <c:v>78.2</c:v>
                </c:pt>
                <c:pt idx="5">
                  <c:v>78.2</c:v>
                </c:pt>
                <c:pt idx="6">
                  <c:v>78.6</c:v>
                </c:pt>
                <c:pt idx="7">
                  <c:v>76.8</c:v>
                </c:pt>
                <c:pt idx="8">
                  <c:v>77.5</c:v>
                </c:pt>
                <c:pt idx="9">
                  <c:v>75.3</c:v>
                </c:pt>
                <c:pt idx="10">
                  <c:v>80</c:v>
                </c:pt>
                <c:pt idx="11">
                  <c:v>77.9</c:v>
                </c:pt>
                <c:pt idx="12">
                  <c:v>76.4</c:v>
                </c:pt>
                <c:pt idx="13">
                  <c:v>76.1</c:v>
                </c:pt>
                <c:pt idx="14">
                  <c:v>78.3</c:v>
                </c:pt>
                <c:pt idx="15">
                  <c:v>77.3</c:v>
                </c:pt>
                <c:pt idx="16">
                  <c:v>75.2</c:v>
                </c:pt>
                <c:pt idx="17">
                  <c:v>74.2</c:v>
                </c:pt>
                <c:pt idx="18">
                  <c:v>77.6</c:v>
                </c:pt>
                <c:pt idx="19">
                  <c:v>76.3</c:v>
                </c:pt>
                <c:pt idx="20">
                  <c:v>78.4</c:v>
                </c:pt>
                <c:pt idx="21">
                  <c:v>76.3</c:v>
                </c:pt>
                <c:pt idx="22">
                  <c:v>78.8</c:v>
                </c:pt>
                <c:pt idx="23">
                  <c:v>73.6</c:v>
                </c:pt>
                <c:pt idx="24">
                  <c:v>75.9</c:v>
                </c:pt>
                <c:pt idx="25">
                  <c:v>77.2</c:v>
                </c:pt>
                <c:pt idx="26">
                  <c:v>77.8</c:v>
                </c:pt>
                <c:pt idx="27">
                  <c:v>75.8</c:v>
                </c:pt>
                <c:pt idx="28">
                  <c:v>78.3</c:v>
                </c:pt>
                <c:pt idx="29">
                  <c:v>77.5</c:v>
                </c:pt>
                <c:pt idx="30">
                  <c:v>77</c:v>
                </c:pt>
                <c:pt idx="31">
                  <c:v>77.7</c:v>
                </c:pt>
                <c:pt idx="32">
                  <c:v>75.8</c:v>
                </c:pt>
                <c:pt idx="33">
                  <c:v>78.3</c:v>
                </c:pt>
                <c:pt idx="34">
                  <c:v>76.2</c:v>
                </c:pt>
                <c:pt idx="35">
                  <c:v>75.2</c:v>
                </c:pt>
                <c:pt idx="36">
                  <c:v>77.8</c:v>
                </c:pt>
                <c:pt idx="37">
                  <c:v>76.7</c:v>
                </c:pt>
                <c:pt idx="38">
                  <c:v>78.3</c:v>
                </c:pt>
                <c:pt idx="39">
                  <c:v>74.8</c:v>
                </c:pt>
                <c:pt idx="40">
                  <c:v>77.7</c:v>
                </c:pt>
                <c:pt idx="41">
                  <c:v>75.1</c:v>
                </c:pt>
                <c:pt idx="42">
                  <c:v>76.7</c:v>
                </c:pt>
                <c:pt idx="43">
                  <c:v>78.7</c:v>
                </c:pt>
                <c:pt idx="44">
                  <c:v>78.2</c:v>
                </c:pt>
                <c:pt idx="45">
                  <c:v>76.8</c:v>
                </c:pt>
                <c:pt idx="46">
                  <c:v>78.2</c:v>
                </c:pt>
                <c:pt idx="47">
                  <c:v>75.1</c:v>
                </c:pt>
                <c:pt idx="48">
                  <c:v>77.9</c:v>
                </c:pt>
                <c:pt idx="49">
                  <c:v>76.7</c:v>
                </c:pt>
              </c:numCache>
            </c:numRef>
          </c:yVal>
          <c:smooth val="0"/>
        </c:ser>
        <c:axId val="36047832"/>
        <c:axId val="66528401"/>
      </c:scatterChart>
      <c:valAx>
        <c:axId val="3604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Obese Adults, 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8401"/>
        <c:crossesAt val="0"/>
        <c:crossBetween val="midCat"/>
      </c:valAx>
      <c:valAx>
        <c:axId val="6652840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Life Span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78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46800</xdr:rowOff>
    </xdr:from>
    <xdr:to>
      <xdr:col>15</xdr:col>
      <xdr:colOff>53280</xdr:colOff>
      <xdr:row>35</xdr:row>
      <xdr:rowOff>24840</xdr:rowOff>
    </xdr:to>
    <xdr:graphicFrame>
      <xdr:nvGraphicFramePr>
        <xdr:cNvPr id="0" name="Chart 1"/>
        <xdr:cNvGraphicFramePr/>
      </xdr:nvGraphicFramePr>
      <xdr:xfrm>
        <a:off x="1640880" y="1000080"/>
        <a:ext cx="10888920" cy="51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720</xdr:colOff>
      <xdr:row>1</xdr:row>
      <xdr:rowOff>0</xdr:rowOff>
    </xdr:from>
    <xdr:to>
      <xdr:col>10</xdr:col>
      <xdr:colOff>114480</xdr:colOff>
      <xdr:row>1</xdr:row>
      <xdr:rowOff>114480</xdr:rowOff>
    </xdr:to>
    <xdr:pic>
      <xdr:nvPicPr>
        <xdr:cNvPr id="1" name="http://bits.wikimedia.org/skins-1.5/common/images/sort_none.gif" descr=""/>
        <xdr:cNvPicPr/>
      </xdr:nvPicPr>
      <xdr:blipFill>
        <a:blip r:embed=""/>
        <a:stretch/>
      </xdr:blipFill>
      <xdr:spPr>
        <a:xfrm>
          <a:off x="8399160" y="162720"/>
          <a:ext cx="1152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114480</xdr:colOff>
      <xdr:row>1</xdr:row>
      <xdr:rowOff>114480</xdr:rowOff>
    </xdr:to>
    <xdr:pic>
      <xdr:nvPicPr>
        <xdr:cNvPr id="2" name="http://bits.wikimedia.org/skins-1.5/common/images/sort_none.gif" descr=""/>
        <xdr:cNvPicPr/>
      </xdr:nvPicPr>
      <xdr:blipFill>
        <a:blip r:embed=""/>
        <a:stretch/>
      </xdr:blipFill>
      <xdr:spPr>
        <a:xfrm>
          <a:off x="9215280" y="162720"/>
          <a:ext cx="114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14840</xdr:colOff>
      <xdr:row>1</xdr:row>
      <xdr:rowOff>114480</xdr:rowOff>
    </xdr:to>
    <xdr:pic>
      <xdr:nvPicPr>
        <xdr:cNvPr id="3" name="http://bits.wikimedia.org/skins-1.5/common/images/sort_none.gif" descr=""/>
        <xdr:cNvPicPr/>
      </xdr:nvPicPr>
      <xdr:blipFill>
        <a:blip r:embed=""/>
        <a:stretch/>
      </xdr:blipFill>
      <xdr:spPr>
        <a:xfrm>
          <a:off x="10030320" y="162720"/>
          <a:ext cx="114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114840</xdr:colOff>
      <xdr:row>1</xdr:row>
      <xdr:rowOff>114480</xdr:rowOff>
    </xdr:to>
    <xdr:pic>
      <xdr:nvPicPr>
        <xdr:cNvPr id="4" name="http://bits.wikimedia.org/skins-1.5/common/images/sort_none.gif" descr=""/>
        <xdr:cNvPicPr/>
      </xdr:nvPicPr>
      <xdr:blipFill>
        <a:blip r:embed=""/>
        <a:stretch/>
      </xdr:blipFill>
      <xdr:spPr>
        <a:xfrm>
          <a:off x="10845720" y="162720"/>
          <a:ext cx="114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0</xdr:rowOff>
    </xdr:from>
    <xdr:to>
      <xdr:col>14</xdr:col>
      <xdr:colOff>114840</xdr:colOff>
      <xdr:row>1</xdr:row>
      <xdr:rowOff>114480</xdr:rowOff>
    </xdr:to>
    <xdr:pic>
      <xdr:nvPicPr>
        <xdr:cNvPr id="5" name="http://bits.wikimedia.org/skins-1.5/common/images/sort_none.gif" descr=""/>
        <xdr:cNvPicPr/>
      </xdr:nvPicPr>
      <xdr:blipFill>
        <a:blip r:embed=""/>
        <a:stretch/>
      </xdr:blipFill>
      <xdr:spPr>
        <a:xfrm>
          <a:off x="11661120" y="162720"/>
          <a:ext cx="1148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41</xdr:row>
      <xdr:rowOff>105480</xdr:rowOff>
    </xdr:from>
    <xdr:to>
      <xdr:col>14</xdr:col>
      <xdr:colOff>769320</xdr:colOff>
      <xdr:row>61</xdr:row>
      <xdr:rowOff>130680</xdr:rowOff>
    </xdr:to>
    <xdr:graphicFrame>
      <xdr:nvGraphicFramePr>
        <xdr:cNvPr id="6" name="Chart 7"/>
        <xdr:cNvGraphicFramePr/>
      </xdr:nvGraphicFramePr>
      <xdr:xfrm>
        <a:off x="2495520" y="7191360"/>
        <a:ext cx="993492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Q46" activeCellId="0" sqref="Q46"/>
    </sheetView>
  </sheetViews>
  <sheetFormatPr defaultColWidth="11.5703125" defaultRowHeight="12.8" zeroHeight="false" outlineLevelRow="0" outlineLevelCol="0"/>
  <cols>
    <col collapsed="false" customWidth="true" hidden="false" outlineLevel="0" max="9" min="9" style="0" width="15.06"/>
  </cols>
  <sheetData>
    <row r="1" customFormat="false" ht="12.8" hidden="false" customHeight="false" outlineLevel="0" collapsed="false">
      <c r="B1" s="0" t="s">
        <v>0</v>
      </c>
      <c r="C1" s="0" t="s">
        <v>0</v>
      </c>
      <c r="D1" s="0" t="s">
        <v>1</v>
      </c>
      <c r="E1" s="0" t="s">
        <v>1</v>
      </c>
      <c r="F1" s="0" t="s">
        <v>2</v>
      </c>
      <c r="G1" s="0" t="s">
        <v>3</v>
      </c>
    </row>
    <row r="2" customFormat="false" ht="23.85" hidden="false" customHeight="false" outlineLevel="0" collapsed="false">
      <c r="B2" s="0" t="s">
        <v>4</v>
      </c>
      <c r="C2" s="0" t="s">
        <v>5</v>
      </c>
      <c r="D2" s="0" t="s">
        <v>4</v>
      </c>
      <c r="E2" s="0" t="s">
        <v>5</v>
      </c>
      <c r="J2" s="0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</row>
    <row r="3" customFormat="false" ht="12.8" hidden="false" customHeight="false" outlineLevel="0" collapsed="false">
      <c r="A3" s="2" t="s">
        <v>12</v>
      </c>
      <c r="B3" s="2" t="n">
        <v>689</v>
      </c>
      <c r="C3" s="2" t="n">
        <v>15.2</v>
      </c>
      <c r="D3" s="2" t="n">
        <v>82</v>
      </c>
      <c r="E3" s="2" t="n">
        <v>7.4</v>
      </c>
      <c r="F3" s="0" t="n">
        <v>74.4</v>
      </c>
      <c r="G3" s="0" t="n">
        <v>48</v>
      </c>
      <c r="J3" s="0" t="str">
        <f aca="false">IF(L3&lt;0.22,".",IF(L3&lt;0.25,"o",IF(L3&lt;0.28,"0","O")))</f>
        <v>O</v>
      </c>
      <c r="K3" s="2" t="s">
        <v>12</v>
      </c>
      <c r="L3" s="3" t="n">
        <v>0.301</v>
      </c>
      <c r="M3" s="3" t="n">
        <v>0.654</v>
      </c>
      <c r="N3" s="3" t="n">
        <v>0.167</v>
      </c>
      <c r="O3" s="2" t="n">
        <v>3</v>
      </c>
    </row>
    <row r="4" customFormat="false" ht="12.8" hidden="false" customHeight="false" outlineLevel="0" collapsed="false">
      <c r="A4" s="2" t="s">
        <v>13</v>
      </c>
      <c r="B4" s="2" t="n">
        <v>109</v>
      </c>
      <c r="C4" s="2" t="n">
        <v>16.5</v>
      </c>
      <c r="D4" s="2" t="n">
        <v>19</v>
      </c>
      <c r="E4" s="2" t="n">
        <v>10.3</v>
      </c>
      <c r="F4" s="0" t="n">
        <v>77.1</v>
      </c>
      <c r="G4" s="0" t="n">
        <v>26</v>
      </c>
      <c r="J4" s="0" t="str">
        <f aca="false">IF(L4&lt;0.22,".",IF(L4&lt;0.25,"o",IF(L4&lt;0.28,"0","O")))</f>
        <v>0</v>
      </c>
      <c r="K4" s="2" t="s">
        <v>13</v>
      </c>
      <c r="L4" s="3" t="n">
        <v>0.273</v>
      </c>
      <c r="M4" s="3" t="n">
        <v>0.645</v>
      </c>
      <c r="N4" s="3" t="n">
        <v>0.111</v>
      </c>
      <c r="O4" s="2" t="n">
        <v>14</v>
      </c>
      <c r="Q4" s="0" t="str">
        <f aca="false">ASC(64)</f>
        <v>64</v>
      </c>
      <c r="W4" s="0" t="s">
        <v>14</v>
      </c>
    </row>
    <row r="5" customFormat="false" ht="12.8" hidden="false" customHeight="false" outlineLevel="0" collapsed="false">
      <c r="A5" s="2" t="s">
        <v>15</v>
      </c>
      <c r="B5" s="2" t="n">
        <v>1311</v>
      </c>
      <c r="C5" s="2" t="n">
        <v>20.9</v>
      </c>
      <c r="D5" s="2" t="n">
        <v>283</v>
      </c>
      <c r="E5" s="2" t="n">
        <v>17</v>
      </c>
      <c r="F5" s="0" t="n">
        <v>77.5</v>
      </c>
      <c r="G5" s="0" t="n">
        <v>22</v>
      </c>
      <c r="J5" s="0" t="str">
        <f aca="false">IF(L5&lt;0.22,".",IF(L5&lt;0.25,"o",IF(L5&lt;0.28,"0","O")))</f>
        <v>o</v>
      </c>
      <c r="K5" s="2" t="s">
        <v>15</v>
      </c>
      <c r="L5" s="3" t="n">
        <v>0.233</v>
      </c>
      <c r="M5" s="3" t="n">
        <v>0.595</v>
      </c>
      <c r="N5" s="3" t="n">
        <v>0.122</v>
      </c>
      <c r="O5" s="2" t="n">
        <v>40</v>
      </c>
      <c r="W5" s="0" t="s">
        <v>16</v>
      </c>
    </row>
    <row r="6" customFormat="false" ht="12.8" hidden="false" customHeight="false" outlineLevel="0" collapsed="false">
      <c r="A6" s="2" t="s">
        <v>17</v>
      </c>
      <c r="B6" s="2" t="n">
        <v>521</v>
      </c>
      <c r="C6" s="2" t="n">
        <v>18.9</v>
      </c>
      <c r="D6" s="2" t="n">
        <v>65</v>
      </c>
      <c r="E6" s="2" t="n">
        <v>9.3</v>
      </c>
      <c r="F6" s="0" t="n">
        <v>75.2</v>
      </c>
      <c r="G6" s="0" t="n">
        <v>43</v>
      </c>
      <c r="J6" s="0" t="str">
        <f aca="false">IF(L6&lt;0.22,".",IF(L6&lt;0.25,"o",IF(L6&lt;0.28,"0","O")))</f>
        <v>O</v>
      </c>
      <c r="K6" s="2" t="s">
        <v>17</v>
      </c>
      <c r="L6" s="3" t="n">
        <v>0.281</v>
      </c>
      <c r="M6" s="3" t="n">
        <v>0.647</v>
      </c>
      <c r="N6" s="3" t="n">
        <v>0.164</v>
      </c>
      <c r="O6" s="2" t="n">
        <v>9</v>
      </c>
      <c r="W6" s="0" t="s">
        <v>18</v>
      </c>
    </row>
    <row r="7" customFormat="false" ht="12.8" hidden="false" customHeight="false" outlineLevel="0" collapsed="false">
      <c r="A7" s="2" t="s">
        <v>19</v>
      </c>
      <c r="B7" s="2" t="n">
        <v>6791</v>
      </c>
      <c r="C7" s="2" t="n">
        <v>18.8</v>
      </c>
      <c r="D7" s="2" t="n">
        <v>1225</v>
      </c>
      <c r="E7" s="2" t="n">
        <v>12.8</v>
      </c>
      <c r="F7" s="0" t="n">
        <v>78.2</v>
      </c>
      <c r="G7" s="0" t="n">
        <v>10</v>
      </c>
      <c r="J7" s="0" t="str">
        <f aca="false">IF(L7&lt;0.22,".",IF(L7&lt;0.25,"o",IF(L7&lt;0.28,"0","O")))</f>
        <v>o</v>
      </c>
      <c r="K7" s="2" t="s">
        <v>19</v>
      </c>
      <c r="L7" s="3" t="n">
        <v>0.231</v>
      </c>
      <c r="M7" s="3" t="n">
        <v>0.594</v>
      </c>
      <c r="N7" s="3" t="n">
        <v>0.132</v>
      </c>
      <c r="O7" s="2" t="n">
        <v>41</v>
      </c>
      <c r="W7" s="0" t="s">
        <v>20</v>
      </c>
    </row>
    <row r="8" customFormat="false" ht="12.8" hidden="false" customHeight="false" outlineLevel="0" collapsed="false">
      <c r="A8" s="2" t="s">
        <v>21</v>
      </c>
      <c r="B8" s="2" t="n">
        <v>826</v>
      </c>
      <c r="C8" s="2" t="n">
        <v>17.2</v>
      </c>
      <c r="D8" s="2" t="n">
        <v>176</v>
      </c>
      <c r="E8" s="2" t="n">
        <v>14.6</v>
      </c>
      <c r="F8" s="0" t="n">
        <v>78.2</v>
      </c>
      <c r="G8" s="0" t="n">
        <v>12</v>
      </c>
      <c r="J8" s="0" t="str">
        <f aca="false">IF(L8&lt;0.22,".",IF(L8&lt;0.25,"o",IF(L8&lt;0.28,"0","O")))</f>
        <v>.</v>
      </c>
      <c r="K8" s="2" t="s">
        <v>21</v>
      </c>
      <c r="L8" s="3" t="n">
        <v>0.184</v>
      </c>
      <c r="M8" s="3" t="n">
        <v>0.55</v>
      </c>
      <c r="N8" s="3" t="n">
        <v>0.099</v>
      </c>
      <c r="O8" s="2" t="n">
        <v>51</v>
      </c>
      <c r="W8" s="0" t="s">
        <v>19</v>
      </c>
    </row>
    <row r="9" customFormat="false" ht="12.8" hidden="false" customHeight="false" outlineLevel="0" collapsed="false">
      <c r="A9" s="2" t="s">
        <v>22</v>
      </c>
      <c r="B9" s="2" t="n">
        <v>325</v>
      </c>
      <c r="C9" s="2" t="n">
        <v>9.4</v>
      </c>
      <c r="D9" s="2" t="n">
        <v>49</v>
      </c>
      <c r="E9" s="2" t="n">
        <v>6</v>
      </c>
      <c r="F9" s="0" t="n">
        <v>78.6</v>
      </c>
      <c r="G9" s="0" t="n">
        <v>4</v>
      </c>
      <c r="J9" s="0" t="str">
        <f aca="false">IF(L9&lt;0.22,".",IF(L9&lt;0.25,"o",IF(L9&lt;0.28,"0","O")))</f>
        <v>.</v>
      </c>
      <c r="K9" s="2" t="s">
        <v>22</v>
      </c>
      <c r="L9" s="3" t="n">
        <v>0.208</v>
      </c>
      <c r="M9" s="3" t="n">
        <v>0.587</v>
      </c>
      <c r="N9" s="3" t="n">
        <v>0.123</v>
      </c>
      <c r="O9" s="2" t="n">
        <v>49</v>
      </c>
      <c r="W9" s="0" t="s">
        <v>21</v>
      </c>
    </row>
    <row r="10" customFormat="false" ht="12.8" hidden="false" customHeight="false" outlineLevel="0" collapsed="false">
      <c r="A10" s="2" t="s">
        <v>23</v>
      </c>
      <c r="B10" s="2" t="n">
        <v>105</v>
      </c>
      <c r="C10" s="2" t="n">
        <v>12.1</v>
      </c>
      <c r="D10" s="2" t="n">
        <v>24</v>
      </c>
      <c r="E10" s="2" t="n">
        <v>11.7</v>
      </c>
      <c r="F10" s="0" t="n">
        <v>76.8</v>
      </c>
      <c r="G10" s="0" t="n">
        <v>29</v>
      </c>
      <c r="J10" s="0" t="str">
        <f aca="false">IF(L10&lt;0.22,".",IF(L10&lt;0.25,"o",IF(L10&lt;0.28,"0","O")))</f>
        <v>0</v>
      </c>
      <c r="K10" s="2" t="s">
        <v>23</v>
      </c>
      <c r="L10" s="3" t="n">
        <v>0.259</v>
      </c>
      <c r="M10" s="3" t="n">
        <v>0.639</v>
      </c>
      <c r="N10" s="3" t="n">
        <v>0.228</v>
      </c>
      <c r="O10" s="2" t="n">
        <v>22</v>
      </c>
      <c r="W10" s="0" t="s">
        <v>22</v>
      </c>
    </row>
    <row r="11" customFormat="false" ht="12.8" hidden="false" customHeight="false" outlineLevel="0" collapsed="false">
      <c r="A11" s="2" t="s">
        <v>24</v>
      </c>
      <c r="B11" s="2" t="n">
        <v>3828</v>
      </c>
      <c r="C11" s="2" t="n">
        <v>21.2</v>
      </c>
      <c r="D11" s="2" t="n">
        <v>771</v>
      </c>
      <c r="E11" s="2" t="n">
        <v>18.9</v>
      </c>
      <c r="F11" s="0" t="n">
        <v>77.5</v>
      </c>
      <c r="G11" s="0" t="n">
        <v>21</v>
      </c>
      <c r="J11" s="0" t="str">
        <f aca="false">IF(L11&lt;0.22,".",IF(L11&lt;0.25,"o",IF(L11&lt;0.28,"0","O")))</f>
        <v>o</v>
      </c>
      <c r="K11" s="2" t="s">
        <v>24</v>
      </c>
      <c r="L11" s="3" t="n">
        <v>0.233</v>
      </c>
      <c r="M11" s="3" t="n">
        <v>0.608</v>
      </c>
      <c r="N11" s="3" t="n">
        <v>0.144</v>
      </c>
      <c r="O11" s="2" t="n">
        <v>39</v>
      </c>
      <c r="W11" s="0" t="s">
        <v>25</v>
      </c>
    </row>
    <row r="12" customFormat="false" ht="12.8" hidden="false" customHeight="false" outlineLevel="0" collapsed="false">
      <c r="A12" s="2" t="s">
        <v>26</v>
      </c>
      <c r="B12" s="2" t="n">
        <v>1659</v>
      </c>
      <c r="C12" s="2" t="n">
        <v>17.7</v>
      </c>
      <c r="D12" s="2" t="n">
        <v>314</v>
      </c>
      <c r="E12" s="2" t="n">
        <v>12.8</v>
      </c>
      <c r="F12" s="0" t="n">
        <v>75.3</v>
      </c>
      <c r="G12" s="0" t="n">
        <v>41</v>
      </c>
      <c r="J12" s="0" t="str">
        <f aca="false">IF(L12&lt;0.22,".",IF(L12&lt;0.25,"o",IF(L12&lt;0.28,"0","O")))</f>
        <v>0</v>
      </c>
      <c r="K12" s="2" t="s">
        <v>26</v>
      </c>
      <c r="L12" s="3" t="n">
        <v>0.275</v>
      </c>
      <c r="M12" s="3" t="n">
        <v>0.633</v>
      </c>
      <c r="N12" s="3" t="n">
        <v>0.164</v>
      </c>
      <c r="O12" s="2" t="n">
        <v>12</v>
      </c>
      <c r="W12" s="0" t="s">
        <v>27</v>
      </c>
    </row>
    <row r="13" customFormat="false" ht="12.8" hidden="false" customHeight="false" outlineLevel="0" collapsed="false">
      <c r="A13" s="2" t="s">
        <v>28</v>
      </c>
      <c r="B13" s="2" t="n">
        <v>110</v>
      </c>
      <c r="C13" s="2" t="n">
        <v>8.8</v>
      </c>
      <c r="D13" s="2" t="n">
        <v>19</v>
      </c>
      <c r="E13" s="2" t="n">
        <v>6.3</v>
      </c>
      <c r="F13" s="0" t="n">
        <v>80</v>
      </c>
      <c r="G13" s="0" t="n">
        <v>1</v>
      </c>
      <c r="J13" s="0" t="str">
        <f aca="false">IF(L13&lt;0.22,".",IF(L13&lt;0.25,"o",IF(L13&lt;0.28,"0","O")))</f>
        <v>.</v>
      </c>
      <c r="K13" s="2" t="s">
        <v>28</v>
      </c>
      <c r="L13" s="3" t="n">
        <v>0.207</v>
      </c>
      <c r="M13" s="3" t="n">
        <v>0.553</v>
      </c>
      <c r="N13" s="3" t="n">
        <v>0.133</v>
      </c>
      <c r="O13" s="2" t="n">
        <v>50</v>
      </c>
      <c r="W13" s="0" t="s">
        <v>29</v>
      </c>
    </row>
    <row r="14" customFormat="false" ht="12.8" hidden="false" customHeight="false" outlineLevel="0" collapsed="false">
      <c r="A14" s="2" t="s">
        <v>30</v>
      </c>
      <c r="B14" s="2" t="n">
        <v>227</v>
      </c>
      <c r="C14" s="2" t="n">
        <v>15.4</v>
      </c>
      <c r="D14" s="2" t="n">
        <v>52</v>
      </c>
      <c r="E14" s="2" t="n">
        <v>13</v>
      </c>
      <c r="F14" s="0" t="n">
        <v>77.9</v>
      </c>
      <c r="G14" s="0" t="n">
        <v>15</v>
      </c>
      <c r="J14" s="0" t="str">
        <f aca="false">IF(L14&lt;0.22,".",IF(L14&lt;0.25,"o",IF(L14&lt;0.28,"0","O")))</f>
        <v>o</v>
      </c>
      <c r="K14" s="2" t="s">
        <v>30</v>
      </c>
      <c r="L14" s="3" t="n">
        <v>0.246</v>
      </c>
      <c r="M14" s="3" t="n">
        <v>0.614</v>
      </c>
      <c r="N14" s="3" t="n">
        <v>0.101</v>
      </c>
      <c r="O14" s="2" t="n">
        <v>31</v>
      </c>
      <c r="W14" s="0" t="s">
        <v>28</v>
      </c>
    </row>
    <row r="15" customFormat="false" ht="12.8" hidden="false" customHeight="false" outlineLevel="0" collapsed="false">
      <c r="A15" s="2" t="s">
        <v>31</v>
      </c>
      <c r="B15" s="2" t="n">
        <v>1776</v>
      </c>
      <c r="C15" s="2" t="n">
        <v>14</v>
      </c>
      <c r="D15" s="2" t="n">
        <v>302</v>
      </c>
      <c r="E15" s="2" t="n">
        <v>9.5</v>
      </c>
      <c r="F15" s="0" t="n">
        <v>76.4</v>
      </c>
      <c r="G15" s="0" t="n">
        <v>33</v>
      </c>
      <c r="J15" s="0" t="str">
        <f aca="false">IF(L15&lt;0.22,".",IF(L15&lt;0.25,"o",IF(L15&lt;0.28,"0","O")))</f>
        <v>0</v>
      </c>
      <c r="K15" s="2" t="s">
        <v>31</v>
      </c>
      <c r="L15" s="3" t="n">
        <v>0.253</v>
      </c>
      <c r="M15" s="3" t="n">
        <v>0.618</v>
      </c>
      <c r="N15" s="3" t="n">
        <v>0.158</v>
      </c>
      <c r="O15" s="2" t="n">
        <v>26</v>
      </c>
      <c r="W15" s="0" t="s">
        <v>30</v>
      </c>
    </row>
    <row r="16" customFormat="false" ht="12.8" hidden="false" customHeight="false" outlineLevel="0" collapsed="false">
      <c r="A16" s="2" t="s">
        <v>32</v>
      </c>
      <c r="B16" s="2" t="n">
        <v>748</v>
      </c>
      <c r="C16" s="2" t="n">
        <v>11.8</v>
      </c>
      <c r="D16" s="2" t="n">
        <v>123</v>
      </c>
      <c r="E16" s="2" t="n">
        <v>7.8</v>
      </c>
      <c r="F16" s="0" t="n">
        <v>76.1</v>
      </c>
      <c r="G16" s="0" t="n">
        <v>37</v>
      </c>
      <c r="J16" s="0" t="str">
        <f aca="false">IF(L16&lt;0.22,".",IF(L16&lt;0.25,"o",IF(L16&lt;0.28,"0","O")))</f>
        <v>0</v>
      </c>
      <c r="K16" s="2" t="s">
        <v>32</v>
      </c>
      <c r="L16" s="3" t="n">
        <v>0.275</v>
      </c>
      <c r="M16" s="3" t="n">
        <v>0.628</v>
      </c>
      <c r="N16" s="3" t="n">
        <v>0.156</v>
      </c>
      <c r="O16" s="2" t="n">
        <v>11</v>
      </c>
      <c r="W16" s="0" t="s">
        <v>33</v>
      </c>
    </row>
    <row r="17" customFormat="false" ht="12.8" hidden="false" customHeight="false" outlineLevel="0" collapsed="false">
      <c r="A17" s="2" t="s">
        <v>34</v>
      </c>
      <c r="B17" s="2" t="n">
        <v>307</v>
      </c>
      <c r="C17" s="2" t="n">
        <v>10.5</v>
      </c>
      <c r="D17" s="2" t="n">
        <v>44</v>
      </c>
      <c r="E17" s="2" t="n">
        <v>6.3</v>
      </c>
      <c r="F17" s="0" t="n">
        <v>78.3</v>
      </c>
      <c r="G17" s="0" t="n">
        <v>7</v>
      </c>
      <c r="J17" s="0" t="str">
        <f aca="false">IF(L17&lt;0.22,".",IF(L17&lt;0.25,"o",IF(L17&lt;0.28,"0","O")))</f>
        <v>0</v>
      </c>
      <c r="K17" s="2" t="s">
        <v>34</v>
      </c>
      <c r="L17" s="3" t="n">
        <v>0.263</v>
      </c>
      <c r="M17" s="3" t="n">
        <v>0.634</v>
      </c>
      <c r="N17" s="3" t="n">
        <v>0.125</v>
      </c>
      <c r="O17" s="2" t="n">
        <v>19</v>
      </c>
      <c r="W17" s="0" t="s">
        <v>35</v>
      </c>
    </row>
    <row r="18" customFormat="false" ht="12.8" hidden="false" customHeight="false" outlineLevel="0" collapsed="false">
      <c r="A18" s="2" t="s">
        <v>36</v>
      </c>
      <c r="B18" s="2" t="n">
        <v>335</v>
      </c>
      <c r="C18" s="2" t="n">
        <v>12.3</v>
      </c>
      <c r="D18" s="2" t="n">
        <v>51</v>
      </c>
      <c r="E18" s="2" t="n">
        <v>7.3</v>
      </c>
      <c r="F18" s="0" t="n">
        <v>77.3</v>
      </c>
      <c r="G18" s="0" t="n">
        <v>24</v>
      </c>
      <c r="J18" s="0" t="str">
        <f aca="false">IF(L18&lt;0.22,".",IF(L18&lt;0.25,"o",IF(L18&lt;0.28,"0","O")))</f>
        <v>0</v>
      </c>
      <c r="K18" s="2" t="s">
        <v>36</v>
      </c>
      <c r="L18" s="3" t="n">
        <v>0.258</v>
      </c>
      <c r="M18" s="3" t="n">
        <v>0.623</v>
      </c>
      <c r="N18" s="3" t="n">
        <v>0.14</v>
      </c>
      <c r="O18" s="2" t="n">
        <v>23</v>
      </c>
      <c r="W18" s="0" t="s">
        <v>34</v>
      </c>
    </row>
    <row r="19" customFormat="false" ht="12.8" hidden="false" customHeight="false" outlineLevel="0" collapsed="false">
      <c r="A19" s="2" t="s">
        <v>37</v>
      </c>
      <c r="B19" s="2" t="n">
        <v>639</v>
      </c>
      <c r="C19" s="2" t="n">
        <v>15.6</v>
      </c>
      <c r="D19" s="2" t="n">
        <v>98</v>
      </c>
      <c r="E19" s="2" t="n">
        <v>9.7</v>
      </c>
      <c r="F19" s="0" t="n">
        <v>75.2</v>
      </c>
      <c r="G19" s="0" t="n">
        <v>42</v>
      </c>
      <c r="J19" s="0" t="str">
        <f aca="false">IF(L19&lt;0.22,".",IF(L19&lt;0.25,"o",IF(L19&lt;0.28,"0","O")))</f>
        <v>O</v>
      </c>
      <c r="K19" s="2" t="s">
        <v>37</v>
      </c>
      <c r="L19" s="3" t="n">
        <v>0.284</v>
      </c>
      <c r="M19" s="3" t="n">
        <v>0.668</v>
      </c>
      <c r="N19" s="3" t="n">
        <v>0.206</v>
      </c>
      <c r="O19" s="2" t="n">
        <v>7</v>
      </c>
      <c r="W19" s="0" t="s">
        <v>38</v>
      </c>
    </row>
    <row r="20" customFormat="false" ht="12.8" hidden="false" customHeight="false" outlineLevel="0" collapsed="false">
      <c r="A20" s="2" t="s">
        <v>39</v>
      </c>
      <c r="B20" s="2" t="n">
        <v>921</v>
      </c>
      <c r="C20" s="2" t="n">
        <v>21.9</v>
      </c>
      <c r="D20" s="2" t="n">
        <v>170</v>
      </c>
      <c r="E20" s="2" t="n">
        <v>15.9</v>
      </c>
      <c r="F20" s="0" t="n">
        <v>74.2</v>
      </c>
      <c r="G20" s="0" t="n">
        <v>49</v>
      </c>
      <c r="J20" s="0" t="str">
        <f aca="false">IF(L20&lt;0.22,".",IF(L20&lt;0.25,"o",IF(L20&lt;0.28,"0","O")))</f>
        <v>O</v>
      </c>
      <c r="K20" s="2" t="s">
        <v>39</v>
      </c>
      <c r="L20" s="3" t="n">
        <v>0.295</v>
      </c>
      <c r="M20" s="3" t="n">
        <v>0.642</v>
      </c>
      <c r="N20" s="3" t="n">
        <v>0.172</v>
      </c>
      <c r="O20" s="2" t="n">
        <v>4</v>
      </c>
      <c r="W20" s="0" t="s">
        <v>40</v>
      </c>
    </row>
    <row r="21" customFormat="false" ht="12.8" hidden="false" customHeight="false" outlineLevel="0" collapsed="false">
      <c r="A21" s="2" t="s">
        <v>41</v>
      </c>
      <c r="B21" s="2" t="n">
        <v>122</v>
      </c>
      <c r="C21" s="2" t="n">
        <v>9.3</v>
      </c>
      <c r="D21" s="2" t="n">
        <v>18</v>
      </c>
      <c r="E21" s="2" t="n">
        <v>6.4</v>
      </c>
      <c r="F21" s="0" t="n">
        <v>77.6</v>
      </c>
      <c r="G21" s="0" t="n">
        <v>20</v>
      </c>
      <c r="J21" s="0" t="str">
        <f aca="false">IF(L21&lt;0.22,".",IF(L21&lt;0.25,"o",IF(L21&lt;0.28,"0","O")))</f>
        <v>o</v>
      </c>
      <c r="K21" s="2" t="s">
        <v>41</v>
      </c>
      <c r="L21" s="3" t="n">
        <v>0.237</v>
      </c>
      <c r="M21" s="3" t="n">
        <v>0.608</v>
      </c>
      <c r="N21" s="3" t="n">
        <v>0.127</v>
      </c>
      <c r="O21" s="2" t="n">
        <v>34</v>
      </c>
      <c r="W21" s="0" t="s">
        <v>42</v>
      </c>
    </row>
    <row r="22" customFormat="false" ht="12.8" hidden="false" customHeight="false" outlineLevel="0" collapsed="false">
      <c r="A22" s="2" t="s">
        <v>43</v>
      </c>
      <c r="B22" s="2" t="n">
        <v>776</v>
      </c>
      <c r="C22" s="2" t="n">
        <v>13.8</v>
      </c>
      <c r="D22" s="2" t="n">
        <v>137</v>
      </c>
      <c r="E22" s="2" t="n">
        <v>9.9</v>
      </c>
      <c r="F22" s="0" t="n">
        <v>76.3</v>
      </c>
      <c r="G22" s="0" t="n">
        <v>35</v>
      </c>
      <c r="J22" s="0" t="str">
        <f aca="false">IF(L22&lt;0.22,".",IF(L22&lt;0.25,"o",IF(L22&lt;0.28,"0","O")))</f>
        <v>0</v>
      </c>
      <c r="K22" s="2" t="s">
        <v>43</v>
      </c>
      <c r="L22" s="3" t="n">
        <v>0.252</v>
      </c>
      <c r="M22" s="3" t="n">
        <v>0.615</v>
      </c>
      <c r="N22" s="3" t="n">
        <v>0.133</v>
      </c>
      <c r="O22" s="2" t="n">
        <v>28</v>
      </c>
      <c r="W22" s="0" t="s">
        <v>44</v>
      </c>
    </row>
    <row r="23" customFormat="false" ht="12.8" hidden="false" customHeight="false" outlineLevel="0" collapsed="false">
      <c r="A23" s="2" t="s">
        <v>45</v>
      </c>
      <c r="B23" s="2" t="n">
        <v>657</v>
      </c>
      <c r="C23" s="2" t="n">
        <v>10.4</v>
      </c>
      <c r="D23" s="2" t="n">
        <v>103</v>
      </c>
      <c r="E23" s="2" t="n">
        <v>7</v>
      </c>
      <c r="F23" s="0" t="n">
        <v>78.4</v>
      </c>
      <c r="G23" s="0" t="n">
        <v>5</v>
      </c>
      <c r="J23" s="0" t="str">
        <f aca="false">IF(L23&lt;0.22,".",IF(L23&lt;0.25,"o",IF(L23&lt;0.28,"0","O")))</f>
        <v>.</v>
      </c>
      <c r="K23" s="2" t="s">
        <v>45</v>
      </c>
      <c r="L23" s="3" t="n">
        <v>0.209</v>
      </c>
      <c r="M23" s="3" t="n">
        <v>0.568</v>
      </c>
      <c r="N23" s="3" t="n">
        <v>0.136</v>
      </c>
      <c r="O23" s="2" t="n">
        <v>48</v>
      </c>
      <c r="W23" s="0" t="s">
        <v>46</v>
      </c>
    </row>
    <row r="24" customFormat="false" ht="12.8" hidden="false" customHeight="false" outlineLevel="0" collapsed="false">
      <c r="A24" s="2" t="s">
        <v>47</v>
      </c>
      <c r="B24" s="2" t="n">
        <v>1043</v>
      </c>
      <c r="C24" s="2" t="n">
        <v>10.5</v>
      </c>
      <c r="D24" s="2" t="n">
        <v>116</v>
      </c>
      <c r="E24" s="2" t="n">
        <v>4.7</v>
      </c>
      <c r="F24" s="0" t="n">
        <v>76.3</v>
      </c>
      <c r="G24" s="0" t="n">
        <v>34</v>
      </c>
      <c r="J24" s="0" t="str">
        <f aca="false">IF(L24&lt;0.22,".",IF(L24&lt;0.25,"o",IF(L24&lt;0.28,"0","O")))</f>
        <v>0</v>
      </c>
      <c r="K24" s="2" t="s">
        <v>47</v>
      </c>
      <c r="L24" s="3" t="n">
        <v>0.277</v>
      </c>
      <c r="M24" s="3" t="n">
        <v>0.639</v>
      </c>
      <c r="N24" s="3" t="n">
        <v>0.145</v>
      </c>
      <c r="O24" s="2" t="n">
        <v>10</v>
      </c>
      <c r="W24" s="0" t="s">
        <v>45</v>
      </c>
    </row>
    <row r="25" customFormat="false" ht="12.8" hidden="false" customHeight="false" outlineLevel="0" collapsed="false">
      <c r="A25" s="2" t="s">
        <v>48</v>
      </c>
      <c r="B25" s="2" t="n">
        <v>475</v>
      </c>
      <c r="C25" s="2" t="n">
        <v>9.2</v>
      </c>
      <c r="D25" s="2" t="n">
        <v>104</v>
      </c>
      <c r="E25" s="2" t="n">
        <v>8.3</v>
      </c>
      <c r="F25" s="0" t="n">
        <v>78.8</v>
      </c>
      <c r="G25" s="0" t="n">
        <v>2</v>
      </c>
      <c r="J25" s="0" t="str">
        <f aca="false">IF(L25&lt;0.22,".",IF(L25&lt;0.25,"o",IF(L25&lt;0.28,"0","O")))</f>
        <v>o</v>
      </c>
      <c r="K25" s="2" t="s">
        <v>48</v>
      </c>
      <c r="L25" s="3" t="n">
        <v>0.248</v>
      </c>
      <c r="M25" s="3" t="n">
        <v>0.619</v>
      </c>
      <c r="N25" s="3" t="n">
        <v>0.101</v>
      </c>
      <c r="O25" s="2" t="n">
        <v>30</v>
      </c>
      <c r="W25" s="0" t="s">
        <v>49</v>
      </c>
    </row>
    <row r="26" customFormat="false" ht="12.8" hidden="false" customHeight="false" outlineLevel="0" collapsed="false">
      <c r="A26" s="2" t="s">
        <v>50</v>
      </c>
      <c r="B26" s="2" t="n">
        <v>600</v>
      </c>
      <c r="C26" s="2" t="n">
        <v>20.8</v>
      </c>
      <c r="D26" s="2" t="n">
        <v>146</v>
      </c>
      <c r="E26" s="2" t="n">
        <v>18.9</v>
      </c>
      <c r="F26" s="0" t="n">
        <v>73.6</v>
      </c>
      <c r="G26" s="0" t="n">
        <v>50</v>
      </c>
      <c r="J26" s="0" t="str">
        <f aca="false">IF(L26&lt;0.22,".",IF(L26&lt;0.25,"o",IF(L26&lt;0.28,"0","O")))</f>
        <v>O</v>
      </c>
      <c r="K26" s="2" t="s">
        <v>50</v>
      </c>
      <c r="L26" s="3" t="n">
        <v>0.317</v>
      </c>
      <c r="M26" s="3" t="n">
        <v>0.674</v>
      </c>
      <c r="N26" s="3" t="n">
        <v>0.178</v>
      </c>
      <c r="O26" s="2" t="n">
        <v>1</v>
      </c>
      <c r="W26" s="0" t="s">
        <v>48</v>
      </c>
    </row>
    <row r="27" customFormat="false" ht="12.8" hidden="false" customHeight="false" outlineLevel="0" collapsed="false">
      <c r="A27" s="2" t="s">
        <v>51</v>
      </c>
      <c r="B27" s="2" t="n">
        <v>772</v>
      </c>
      <c r="C27" s="2" t="n">
        <v>13.3</v>
      </c>
      <c r="D27" s="2" t="n">
        <v>127</v>
      </c>
      <c r="E27" s="2" t="n">
        <v>9.1</v>
      </c>
      <c r="F27" s="0" t="n">
        <v>75.9</v>
      </c>
      <c r="G27" s="0" t="n">
        <v>38</v>
      </c>
      <c r="J27" s="0" t="str">
        <f aca="false">IF(L27&lt;0.22,".",IF(L27&lt;0.25,"o",IF(L27&lt;0.28,"0","O")))</f>
        <v>0</v>
      </c>
      <c r="K27" s="2" t="s">
        <v>51</v>
      </c>
      <c r="L27" s="3" t="n">
        <v>0.274</v>
      </c>
      <c r="M27" s="3" t="n">
        <v>0.633</v>
      </c>
      <c r="N27" s="3" t="n">
        <v>0.156</v>
      </c>
      <c r="O27" s="2" t="n">
        <v>13</v>
      </c>
      <c r="W27" s="0" t="s">
        <v>52</v>
      </c>
    </row>
    <row r="28" customFormat="false" ht="12.8" hidden="false" customHeight="false" outlineLevel="0" collapsed="false">
      <c r="A28" s="2" t="s">
        <v>53</v>
      </c>
      <c r="B28" s="2" t="n">
        <v>160</v>
      </c>
      <c r="C28" s="2" t="n">
        <v>17.1</v>
      </c>
      <c r="D28" s="2" t="n">
        <v>31</v>
      </c>
      <c r="E28" s="2" t="n">
        <v>14.5</v>
      </c>
      <c r="F28" s="0" t="n">
        <v>77.2</v>
      </c>
      <c r="G28" s="0" t="n">
        <v>25</v>
      </c>
      <c r="I28" s="0" t="s">
        <v>54</v>
      </c>
      <c r="J28" s="0" t="str">
        <f aca="false">IF(L28&lt;0.22,".",IF(L28&lt;0.25,"o",IF(L28&lt;0.28,"0","O")))</f>
        <v>.</v>
      </c>
      <c r="K28" s="2" t="s">
        <v>53</v>
      </c>
      <c r="L28" s="3" t="n">
        <v>0.217</v>
      </c>
      <c r="M28" s="3" t="n">
        <v>0.596</v>
      </c>
      <c r="N28" s="3" t="n">
        <v>0.111</v>
      </c>
      <c r="O28" s="2" t="n">
        <v>45</v>
      </c>
      <c r="W28" s="0" t="s">
        <v>55</v>
      </c>
    </row>
    <row r="29" customFormat="false" ht="12.8" hidden="false" customHeight="false" outlineLevel="0" collapsed="false">
      <c r="A29" s="2" t="s">
        <v>56</v>
      </c>
      <c r="B29" s="2" t="n">
        <v>217</v>
      </c>
      <c r="C29" s="2" t="n">
        <v>12.3</v>
      </c>
      <c r="D29" s="2" t="n">
        <v>45</v>
      </c>
      <c r="E29" s="2" t="n">
        <v>10.1</v>
      </c>
      <c r="F29" s="0" t="n">
        <v>77.8</v>
      </c>
      <c r="G29" s="0" t="n">
        <v>16</v>
      </c>
      <c r="J29" s="0" t="str">
        <f aca="false">IF(L29&lt;0.22,".",IF(L29&lt;0.25,"o",IF(L29&lt;0.28,"0","O")))</f>
        <v>0</v>
      </c>
      <c r="K29" s="2" t="s">
        <v>56</v>
      </c>
      <c r="L29" s="3" t="n">
        <v>0.265</v>
      </c>
      <c r="M29" s="3" t="n">
        <v>0.639</v>
      </c>
      <c r="N29" s="3" t="n">
        <v>0.119</v>
      </c>
      <c r="O29" s="2" t="n">
        <v>18</v>
      </c>
      <c r="W29" s="0" t="s">
        <v>57</v>
      </c>
    </row>
    <row r="30" customFormat="false" ht="12.8" hidden="false" customHeight="false" outlineLevel="0" collapsed="false">
      <c r="A30" s="2" t="s">
        <v>58</v>
      </c>
      <c r="B30" s="2" t="n">
        <v>496</v>
      </c>
      <c r="C30" s="2" t="n">
        <v>19.6</v>
      </c>
      <c r="D30" s="2" t="n">
        <v>122</v>
      </c>
      <c r="E30" s="2" t="n">
        <v>18.8</v>
      </c>
      <c r="F30" s="0" t="n">
        <v>75.8</v>
      </c>
      <c r="G30" s="0" t="n">
        <v>39</v>
      </c>
      <c r="J30" s="0" t="str">
        <f aca="false">IF(L30&lt;0.22,".",IF(L30&lt;0.25,"o",IF(L30&lt;0.28,"0","O")))</f>
        <v>o</v>
      </c>
      <c r="K30" s="2" t="s">
        <v>58</v>
      </c>
      <c r="L30" s="3" t="n">
        <v>0.236</v>
      </c>
      <c r="M30" s="3" t="n">
        <v>0.618</v>
      </c>
      <c r="N30" s="3" t="n">
        <v>0.124</v>
      </c>
      <c r="O30" s="2" t="n">
        <v>36</v>
      </c>
      <c r="W30" s="0" t="s">
        <v>56</v>
      </c>
    </row>
    <row r="31" customFormat="false" ht="23.85" hidden="false" customHeight="false" outlineLevel="0" collapsed="false">
      <c r="A31" s="2" t="s">
        <v>59</v>
      </c>
      <c r="B31" s="2" t="n">
        <v>150</v>
      </c>
      <c r="C31" s="2" t="n">
        <v>11.5</v>
      </c>
      <c r="D31" s="2" t="n">
        <v>22</v>
      </c>
      <c r="E31" s="2" t="n">
        <v>7.5</v>
      </c>
      <c r="F31" s="0" t="n">
        <v>78.3</v>
      </c>
      <c r="G31" s="0" t="n">
        <v>6</v>
      </c>
      <c r="J31" s="0" t="str">
        <f aca="false">IF(L31&lt;0.22,".",IF(L31&lt;0.25,"o",IF(L31&lt;0.28,"0","O")))</f>
        <v>o</v>
      </c>
      <c r="K31" s="2" t="s">
        <v>59</v>
      </c>
      <c r="L31" s="3" t="n">
        <v>0.236</v>
      </c>
      <c r="M31" s="3" t="n">
        <v>0.608</v>
      </c>
      <c r="N31" s="3" t="n">
        <v>0.129</v>
      </c>
      <c r="O31" s="2" t="n">
        <v>35</v>
      </c>
      <c r="W31" s="0" t="s">
        <v>60</v>
      </c>
    </row>
    <row r="32" customFormat="false" ht="12.8" hidden="false" customHeight="false" outlineLevel="0" collapsed="false">
      <c r="A32" s="2" t="s">
        <v>61</v>
      </c>
      <c r="B32" s="2" t="n">
        <v>1341</v>
      </c>
      <c r="C32" s="2" t="n">
        <v>15.5</v>
      </c>
      <c r="D32" s="2" t="n">
        <v>277</v>
      </c>
      <c r="E32" s="2" t="n">
        <v>13.3</v>
      </c>
      <c r="F32" s="0" t="n">
        <v>77.5</v>
      </c>
      <c r="G32" s="0" t="n">
        <v>23</v>
      </c>
      <c r="J32" s="0" t="str">
        <f aca="false">IF(L32&lt;0.22,".",IF(L32&lt;0.25,"o",IF(L32&lt;0.28,"0","O")))</f>
        <v>o</v>
      </c>
      <c r="K32" s="2" t="s">
        <v>61</v>
      </c>
      <c r="L32" s="3" t="n">
        <v>0.229</v>
      </c>
      <c r="M32" s="3" t="n">
        <v>0.605</v>
      </c>
      <c r="N32" s="3" t="n">
        <v>0.137</v>
      </c>
      <c r="O32" s="2" t="n">
        <v>42</v>
      </c>
      <c r="W32" s="0" t="s">
        <v>59</v>
      </c>
    </row>
    <row r="33" customFormat="false" ht="12.8" hidden="false" customHeight="false" outlineLevel="0" collapsed="false">
      <c r="A33" s="2" t="s">
        <v>62</v>
      </c>
      <c r="B33" s="2" t="n">
        <v>445</v>
      </c>
      <c r="C33" s="2" t="n">
        <v>22.9</v>
      </c>
      <c r="D33" s="2" t="n">
        <v>93</v>
      </c>
      <c r="E33" s="2" t="n">
        <v>17.9</v>
      </c>
      <c r="F33" s="0" t="n">
        <v>77</v>
      </c>
      <c r="G33" s="0" t="n">
        <v>27</v>
      </c>
      <c r="J33" s="0" t="str">
        <f aca="false">IF(L33&lt;0.22,".",IF(L33&lt;0.25,"o",IF(L33&lt;0.28,"0","O")))</f>
        <v>o</v>
      </c>
      <c r="K33" s="2" t="s">
        <v>62</v>
      </c>
      <c r="L33" s="3" t="n">
        <v>0.233</v>
      </c>
      <c r="M33" s="3" t="n">
        <v>0.603</v>
      </c>
      <c r="N33" s="3" t="n">
        <v>0.168</v>
      </c>
      <c r="O33" s="2" t="n">
        <v>38</v>
      </c>
      <c r="W33" s="0" t="s">
        <v>63</v>
      </c>
    </row>
    <row r="34" customFormat="false" ht="12.8" hidden="false" customHeight="false" outlineLevel="0" collapsed="false">
      <c r="A34" s="2" t="s">
        <v>64</v>
      </c>
      <c r="B34" s="2" t="n">
        <v>2662</v>
      </c>
      <c r="C34" s="2" t="n">
        <v>14</v>
      </c>
      <c r="D34" s="2" t="n">
        <v>380</v>
      </c>
      <c r="E34" s="2" t="n">
        <v>8.4</v>
      </c>
      <c r="F34" s="0" t="n">
        <v>77.7</v>
      </c>
      <c r="G34" s="0" t="n">
        <v>19</v>
      </c>
      <c r="J34" s="0" t="str">
        <f aca="false">IF(L34&lt;0.22,".",IF(L34&lt;0.25,"o",IF(L34&lt;0.28,"0","O")))</f>
        <v>o</v>
      </c>
      <c r="K34" s="2" t="s">
        <v>64</v>
      </c>
      <c r="L34" s="3" t="n">
        <v>0.235</v>
      </c>
      <c r="M34" s="3" t="n">
        <v>0.6</v>
      </c>
      <c r="N34" s="3" t="n">
        <v>0.153</v>
      </c>
      <c r="O34" s="2" t="n">
        <v>37</v>
      </c>
      <c r="W34" s="0" t="s">
        <v>63</v>
      </c>
    </row>
    <row r="35" customFormat="false" ht="23.85" hidden="false" customHeight="false" outlineLevel="0" collapsed="false">
      <c r="A35" s="2" t="s">
        <v>65</v>
      </c>
      <c r="B35" s="2" t="n">
        <v>1585</v>
      </c>
      <c r="C35" s="2" t="n">
        <v>17.9</v>
      </c>
      <c r="D35" s="2" t="n">
        <v>307</v>
      </c>
      <c r="E35" s="2" t="n">
        <v>14</v>
      </c>
      <c r="F35" s="0" t="n">
        <v>75.8</v>
      </c>
      <c r="G35" s="0" t="n">
        <v>40</v>
      </c>
      <c r="J35" s="0" t="str">
        <f aca="false">IF(L35&lt;0.22,".",IF(L35&lt;0.25,"o",IF(L35&lt;0.28,"0","O")))</f>
        <v>0</v>
      </c>
      <c r="K35" s="2" t="s">
        <v>65</v>
      </c>
      <c r="L35" s="3" t="n">
        <v>0.271</v>
      </c>
      <c r="M35" s="3" t="n">
        <v>0.634</v>
      </c>
      <c r="N35" s="3" t="n">
        <v>0.193</v>
      </c>
      <c r="O35" s="2" t="n">
        <v>16</v>
      </c>
      <c r="W35" s="0" t="s">
        <v>64</v>
      </c>
    </row>
    <row r="36" customFormat="false" ht="12.8" hidden="false" customHeight="false" outlineLevel="0" collapsed="false">
      <c r="A36" s="2" t="s">
        <v>66</v>
      </c>
      <c r="B36" s="2" t="n">
        <v>75</v>
      </c>
      <c r="C36" s="2" t="n">
        <v>12.2</v>
      </c>
      <c r="D36" s="2" t="n">
        <v>15</v>
      </c>
      <c r="E36" s="2" t="n">
        <v>10.3</v>
      </c>
      <c r="F36" s="0" t="n">
        <v>78.3</v>
      </c>
      <c r="G36" s="0" t="n">
        <v>8</v>
      </c>
      <c r="J36" s="0" t="str">
        <f aca="false">IF(L36&lt;0.22,".",IF(L36&lt;0.25,"o",IF(L36&lt;0.28,"0","O")))</f>
        <v>0</v>
      </c>
      <c r="K36" s="2" t="s">
        <v>66</v>
      </c>
      <c r="L36" s="3" t="n">
        <v>0.259</v>
      </c>
      <c r="M36" s="3" t="n">
        <v>0.645</v>
      </c>
      <c r="N36" s="3" t="n">
        <v>0.121</v>
      </c>
      <c r="O36" s="2" t="n">
        <v>21</v>
      </c>
      <c r="W36" s="0" t="s">
        <v>67</v>
      </c>
    </row>
    <row r="37" customFormat="false" ht="12.8" hidden="false" customHeight="false" outlineLevel="0" collapsed="false">
      <c r="A37" s="2" t="s">
        <v>68</v>
      </c>
      <c r="B37" s="2" t="n">
        <v>1138</v>
      </c>
      <c r="C37" s="2" t="n">
        <v>10.1</v>
      </c>
      <c r="D37" s="2" t="n">
        <v>157</v>
      </c>
      <c r="E37" s="2" t="n">
        <v>5.7</v>
      </c>
      <c r="F37" s="0" t="n">
        <v>76.2</v>
      </c>
      <c r="G37" s="0" t="n">
        <v>36</v>
      </c>
      <c r="J37" s="0" t="str">
        <f aca="false">IF(L37&lt;0.22,".",IF(L37&lt;0.25,"o",IF(L37&lt;0.28,"0","O")))</f>
        <v>0</v>
      </c>
      <c r="K37" s="2" t="s">
        <v>68</v>
      </c>
      <c r="L37" s="3" t="n">
        <v>0.269</v>
      </c>
      <c r="M37" s="3" t="n">
        <v>0.633</v>
      </c>
      <c r="N37" s="3" t="n">
        <v>0.142</v>
      </c>
      <c r="O37" s="2" t="n">
        <v>17</v>
      </c>
      <c r="W37" s="0" t="s">
        <v>66</v>
      </c>
    </row>
    <row r="38" customFormat="false" ht="12.8" hidden="false" customHeight="false" outlineLevel="0" collapsed="false">
      <c r="A38" s="2" t="s">
        <v>69</v>
      </c>
      <c r="B38" s="2" t="n">
        <v>661</v>
      </c>
      <c r="C38" s="2" t="n">
        <v>18.9</v>
      </c>
      <c r="D38" s="2" t="n">
        <v>114</v>
      </c>
      <c r="E38" s="2" t="n">
        <v>12.5</v>
      </c>
      <c r="F38" s="0" t="n">
        <v>75.2</v>
      </c>
      <c r="G38" s="0" t="n">
        <v>44</v>
      </c>
      <c r="J38" s="0" t="str">
        <f aca="false">IF(L38&lt;0.22,".",IF(L38&lt;0.25,"o",IF(L38&lt;0.28,"0","O")))</f>
        <v>O</v>
      </c>
      <c r="K38" s="2" t="s">
        <v>69</v>
      </c>
      <c r="L38" s="3" t="n">
        <v>0.281</v>
      </c>
      <c r="M38" s="3" t="n">
        <v>0.642</v>
      </c>
      <c r="N38" s="3" t="n">
        <v>0.154</v>
      </c>
      <c r="O38" s="2" t="n">
        <v>8</v>
      </c>
      <c r="W38" s="0" t="s">
        <v>70</v>
      </c>
    </row>
    <row r="39" customFormat="false" ht="12.8" hidden="false" customHeight="false" outlineLevel="0" collapsed="false">
      <c r="A39" s="2" t="s">
        <v>71</v>
      </c>
      <c r="B39" s="2" t="n">
        <v>665</v>
      </c>
      <c r="C39" s="2" t="n">
        <v>17.9</v>
      </c>
      <c r="D39" s="2" t="n">
        <v>114</v>
      </c>
      <c r="E39" s="2" t="n">
        <v>13.1</v>
      </c>
      <c r="F39" s="0" t="n">
        <v>77.8</v>
      </c>
      <c r="G39" s="0" t="n">
        <v>17</v>
      </c>
      <c r="J39" s="0" t="str">
        <f aca="false">IF(L39&lt;0.22,".",IF(L39&lt;0.25,"o",IF(L39&lt;0.28,"0","O")))</f>
        <v>0</v>
      </c>
      <c r="K39" s="2" t="s">
        <v>71</v>
      </c>
      <c r="L39" s="3" t="n">
        <v>0.25</v>
      </c>
      <c r="M39" s="3" t="n">
        <v>0.608</v>
      </c>
      <c r="N39" s="3" t="n">
        <v>0.141</v>
      </c>
      <c r="O39" s="2" t="n">
        <v>29</v>
      </c>
      <c r="W39" s="0" t="s">
        <v>72</v>
      </c>
    </row>
    <row r="40" customFormat="false" ht="12.8" hidden="false" customHeight="false" outlineLevel="0" collapsed="false">
      <c r="A40" s="2" t="s">
        <v>73</v>
      </c>
      <c r="B40" s="2" t="n">
        <v>1237</v>
      </c>
      <c r="C40" s="2" t="n">
        <v>10</v>
      </c>
      <c r="D40" s="2" t="n">
        <v>203</v>
      </c>
      <c r="E40" s="2" t="n">
        <v>7.3</v>
      </c>
      <c r="F40" s="0" t="n">
        <v>76.7</v>
      </c>
      <c r="G40" s="0" t="n">
        <v>31</v>
      </c>
      <c r="J40" s="0" t="str">
        <f aca="false">IF(L40&lt;0.22,".",IF(L40&lt;0.25,"o",IF(L40&lt;0.28,"0","O")))</f>
        <v>0</v>
      </c>
      <c r="K40" s="2" t="s">
        <v>73</v>
      </c>
      <c r="L40" s="3" t="n">
        <v>0.257</v>
      </c>
      <c r="M40" s="3" t="n">
        <v>0.619</v>
      </c>
      <c r="N40" s="3" t="n">
        <v>0.133</v>
      </c>
      <c r="O40" s="2" t="n">
        <v>24</v>
      </c>
      <c r="W40" s="0" t="s">
        <v>71</v>
      </c>
    </row>
    <row r="41" customFormat="false" ht="12.8" hidden="false" customHeight="false" outlineLevel="0" collapsed="false">
      <c r="A41" s="2" t="s">
        <v>74</v>
      </c>
      <c r="B41" s="2" t="n">
        <v>91</v>
      </c>
      <c r="C41" s="2" t="n">
        <v>8.6</v>
      </c>
      <c r="D41" s="2" t="n">
        <v>10</v>
      </c>
      <c r="E41" s="2" t="n">
        <v>4.1</v>
      </c>
      <c r="F41" s="0" t="n">
        <v>78.3</v>
      </c>
      <c r="G41" s="0" t="n">
        <v>9</v>
      </c>
      <c r="J41" s="0" t="str">
        <f aca="false">IF(L41&lt;0.22,".",IF(L41&lt;0.25,"o",IF(L41&lt;0.28,"0","O")))</f>
        <v>.</v>
      </c>
      <c r="K41" s="2" t="s">
        <v>74</v>
      </c>
      <c r="L41" s="3" t="n">
        <v>0.214</v>
      </c>
      <c r="M41" s="3" t="n">
        <v>0.604</v>
      </c>
      <c r="N41" s="3" t="n">
        <v>0.119</v>
      </c>
      <c r="O41" s="2" t="n">
        <v>46</v>
      </c>
      <c r="W41" s="0" t="s">
        <v>75</v>
      </c>
    </row>
    <row r="42" customFormat="false" ht="23.85" hidden="false" customHeight="false" outlineLevel="0" collapsed="false">
      <c r="A42" s="2" t="s">
        <v>76</v>
      </c>
      <c r="B42" s="2" t="n">
        <v>672</v>
      </c>
      <c r="C42" s="2" t="n">
        <v>15.9</v>
      </c>
      <c r="D42" s="2" t="n">
        <v>112</v>
      </c>
      <c r="E42" s="2" t="n">
        <v>10.7</v>
      </c>
      <c r="F42" s="0" t="n">
        <v>74.8</v>
      </c>
      <c r="G42" s="0" t="n">
        <v>47</v>
      </c>
      <c r="J42" s="0" t="str">
        <f aca="false">IF(L42&lt;0.22,".",IF(L42&lt;0.25,"o",IF(L42&lt;0.28,"0","O")))</f>
        <v>O</v>
      </c>
      <c r="K42" s="2" t="s">
        <v>76</v>
      </c>
      <c r="L42" s="3" t="n">
        <v>0.292</v>
      </c>
      <c r="M42" s="3" t="n">
        <v>0.651</v>
      </c>
      <c r="N42" s="3" t="n">
        <v>0.189</v>
      </c>
      <c r="O42" s="2" t="n">
        <v>5</v>
      </c>
      <c r="W42" s="0" t="s">
        <v>74</v>
      </c>
    </row>
    <row r="43" customFormat="false" ht="12.8" hidden="false" customHeight="false" outlineLevel="0" collapsed="false">
      <c r="A43" s="2" t="s">
        <v>77</v>
      </c>
      <c r="B43" s="2" t="n">
        <v>91</v>
      </c>
      <c r="C43" s="2" t="n">
        <v>11.8</v>
      </c>
      <c r="D43" s="2" t="n">
        <v>18</v>
      </c>
      <c r="E43" s="2" t="n">
        <v>9.2</v>
      </c>
      <c r="F43" s="0" t="n">
        <v>77.7</v>
      </c>
      <c r="G43" s="0" t="n">
        <v>18</v>
      </c>
      <c r="J43" s="0" t="str">
        <f aca="false">IF(L43&lt;0.22,".",IF(L43&lt;0.25,"o",IF(L43&lt;0.28,"0","O")))</f>
        <v>0</v>
      </c>
      <c r="K43" s="2" t="s">
        <v>77</v>
      </c>
      <c r="L43" s="3" t="n">
        <v>0.261</v>
      </c>
      <c r="M43" s="3" t="n">
        <v>0.642</v>
      </c>
      <c r="N43" s="3" t="n">
        <v>0.121</v>
      </c>
      <c r="O43" s="2" t="n">
        <v>20</v>
      </c>
      <c r="W43" s="0" t="s">
        <v>78</v>
      </c>
    </row>
    <row r="44" customFormat="false" ht="12.8" hidden="false" customHeight="false" outlineLevel="0" collapsed="false">
      <c r="A44" s="2" t="s">
        <v>79</v>
      </c>
      <c r="B44" s="2" t="n">
        <v>809</v>
      </c>
      <c r="C44" s="2" t="n">
        <v>13.7</v>
      </c>
      <c r="D44" s="2" t="n">
        <v>94</v>
      </c>
      <c r="E44" s="2" t="n">
        <v>6.4</v>
      </c>
      <c r="F44" s="0" t="n">
        <v>75.1</v>
      </c>
      <c r="G44" s="0" t="n">
        <v>45</v>
      </c>
      <c r="J44" s="0" t="str">
        <f aca="false">IF(L44&lt;0.22,".",IF(L44&lt;0.25,"o",IF(L44&lt;0.28,"0","O")))</f>
        <v>O</v>
      </c>
      <c r="K44" s="2" t="s">
        <v>79</v>
      </c>
      <c r="L44" s="3" t="n">
        <v>0.29</v>
      </c>
      <c r="M44" s="3" t="n">
        <v>0.65</v>
      </c>
      <c r="N44" s="3" t="n">
        <v>0.2</v>
      </c>
      <c r="O44" s="2" t="n">
        <v>6</v>
      </c>
      <c r="W44" s="0" t="s">
        <v>77</v>
      </c>
    </row>
    <row r="45" customFormat="false" ht="12.8" hidden="false" customHeight="false" outlineLevel="0" collapsed="false">
      <c r="A45" s="4" t="s">
        <v>80</v>
      </c>
      <c r="B45" s="2" t="n">
        <v>5704</v>
      </c>
      <c r="C45" s="2" t="n">
        <v>24.5</v>
      </c>
      <c r="D45" s="2" t="n">
        <v>1392</v>
      </c>
      <c r="E45" s="2" t="n">
        <v>21.2</v>
      </c>
      <c r="F45" s="0" t="n">
        <v>76.7</v>
      </c>
      <c r="G45" s="0" t="n">
        <v>30</v>
      </c>
      <c r="J45" s="0" t="str">
        <f aca="false">IF(L45&lt;0.22,".",IF(L45&lt;0.25,"o",IF(L45&lt;0.28,"0","O")))</f>
        <v>0</v>
      </c>
      <c r="K45" s="2" t="s">
        <v>80</v>
      </c>
      <c r="L45" s="3" t="n">
        <v>0.272</v>
      </c>
      <c r="M45" s="3" t="n">
        <v>0.641</v>
      </c>
      <c r="N45" s="3" t="n">
        <v>0.191</v>
      </c>
      <c r="O45" s="2" t="n">
        <v>15</v>
      </c>
      <c r="W45" s="0" t="s">
        <v>81</v>
      </c>
    </row>
    <row r="46" customFormat="false" ht="12.8" hidden="false" customHeight="false" outlineLevel="0" collapsed="false">
      <c r="A46" s="2" t="s">
        <v>82</v>
      </c>
      <c r="B46" s="2" t="n">
        <v>442</v>
      </c>
      <c r="C46" s="2" t="n">
        <v>17.4</v>
      </c>
      <c r="D46" s="2" t="n">
        <v>120</v>
      </c>
      <c r="E46" s="2" t="n">
        <v>15</v>
      </c>
      <c r="F46" s="0" t="n">
        <v>78.7</v>
      </c>
      <c r="G46" s="0" t="n">
        <v>3</v>
      </c>
      <c r="J46" s="0" t="str">
        <f aca="false">IF(L46&lt;0.22,".",IF(L46&lt;0.25,"o",IF(L46&lt;0.28,"0","O")))</f>
        <v>.</v>
      </c>
      <c r="K46" s="2" t="s">
        <v>82</v>
      </c>
      <c r="L46" s="3" t="n">
        <v>0.218</v>
      </c>
      <c r="M46" s="3" t="n">
        <v>0.564</v>
      </c>
      <c r="N46" s="3" t="n">
        <v>0.085</v>
      </c>
      <c r="O46" s="2" t="n">
        <v>44</v>
      </c>
      <c r="W46" s="0" t="s">
        <v>83</v>
      </c>
    </row>
    <row r="47" customFormat="false" ht="12.8" hidden="false" customHeight="false" outlineLevel="0" collapsed="false">
      <c r="A47" s="2" t="s">
        <v>84</v>
      </c>
      <c r="B47" s="2" t="n">
        <v>63</v>
      </c>
      <c r="C47" s="2" t="n">
        <v>10.2</v>
      </c>
      <c r="D47" s="2" t="n">
        <v>11</v>
      </c>
      <c r="E47" s="2" t="n">
        <v>8</v>
      </c>
      <c r="F47" s="0" t="n">
        <v>78.2</v>
      </c>
      <c r="G47" s="0" t="n">
        <v>11</v>
      </c>
      <c r="J47" s="0" t="str">
        <f aca="false">IF(L47&lt;0.22,".",IF(L47&lt;0.25,"o",IF(L47&lt;0.28,"0","O")))</f>
        <v>.</v>
      </c>
      <c r="K47" s="2" t="s">
        <v>84</v>
      </c>
      <c r="L47" s="3" t="n">
        <v>0.211</v>
      </c>
      <c r="M47" s="3" t="n">
        <v>0.569</v>
      </c>
      <c r="N47" s="3" t="n">
        <v>0.113</v>
      </c>
      <c r="O47" s="2" t="n">
        <v>47</v>
      </c>
      <c r="W47" s="0" t="s">
        <v>82</v>
      </c>
    </row>
    <row r="48" customFormat="false" ht="12.8" hidden="false" customHeight="false" outlineLevel="0" collapsed="false">
      <c r="A48" s="2" t="s">
        <v>85</v>
      </c>
      <c r="B48" s="2" t="n">
        <v>1006</v>
      </c>
      <c r="C48" s="2" t="n">
        <v>13.3</v>
      </c>
      <c r="D48" s="2" t="n">
        <v>185</v>
      </c>
      <c r="E48" s="2" t="n">
        <v>10.1</v>
      </c>
      <c r="F48" s="0" t="n">
        <v>76.8</v>
      </c>
      <c r="G48" s="0" t="n">
        <v>28</v>
      </c>
      <c r="J48" s="0" t="str">
        <f aca="false">IF(L48&lt;0.22,".",IF(L48&lt;0.25,"o",IF(L48&lt;0.28,"0","O")))</f>
        <v>0</v>
      </c>
      <c r="K48" s="2" t="s">
        <v>85</v>
      </c>
      <c r="L48" s="3" t="n">
        <v>0.252</v>
      </c>
      <c r="M48" s="3" t="n">
        <v>0.616</v>
      </c>
      <c r="N48" s="3" t="n">
        <v>0.138</v>
      </c>
      <c r="O48" s="2" t="n">
        <v>27</v>
      </c>
      <c r="W48" s="0" t="s">
        <v>84</v>
      </c>
    </row>
    <row r="49" customFormat="false" ht="12.8" hidden="false" customHeight="false" outlineLevel="0" collapsed="false">
      <c r="A49" s="2" t="s">
        <v>86</v>
      </c>
      <c r="B49" s="2" t="n">
        <v>746</v>
      </c>
      <c r="C49" s="2" t="n">
        <v>11.8</v>
      </c>
      <c r="D49" s="2" t="n">
        <v>105</v>
      </c>
      <c r="E49" s="2" t="n">
        <v>6.9</v>
      </c>
      <c r="F49" s="0" t="n">
        <v>78.2</v>
      </c>
      <c r="G49" s="0" t="n">
        <v>13</v>
      </c>
      <c r="J49" s="0" t="str">
        <f aca="false">IF(L49&lt;0.22,".",IF(L49&lt;0.25,"o",IF(L49&lt;0.28,"0","O")))</f>
        <v>o</v>
      </c>
      <c r="K49" s="2" t="s">
        <v>86</v>
      </c>
      <c r="L49" s="3" t="n">
        <v>0.245</v>
      </c>
      <c r="M49" s="3" t="n">
        <v>0.607</v>
      </c>
      <c r="N49" s="3" t="n">
        <v>0.108</v>
      </c>
      <c r="O49" s="2" t="n">
        <v>32</v>
      </c>
      <c r="W49" s="0" t="s">
        <v>87</v>
      </c>
    </row>
    <row r="50" customFormat="false" ht="12.8" hidden="false" customHeight="false" outlineLevel="0" collapsed="false">
      <c r="A50" s="2" t="s">
        <v>88</v>
      </c>
      <c r="B50" s="2" t="n">
        <v>245</v>
      </c>
      <c r="C50" s="2" t="n">
        <v>13.5</v>
      </c>
      <c r="D50" s="2" t="n">
        <v>34</v>
      </c>
      <c r="E50" s="2" t="n">
        <v>8.5</v>
      </c>
      <c r="F50" s="0" t="n">
        <v>75.1</v>
      </c>
      <c r="G50" s="0" t="n">
        <v>46</v>
      </c>
      <c r="J50" s="0" t="str">
        <f aca="false">IF(L50&lt;0.22,".",IF(L50&lt;0.25,"o",IF(L50&lt;0.28,"0","O")))</f>
        <v>O</v>
      </c>
      <c r="K50" s="2" t="s">
        <v>88</v>
      </c>
      <c r="L50" s="3" t="n">
        <v>0.306</v>
      </c>
      <c r="M50" s="3" t="n">
        <v>0.668</v>
      </c>
      <c r="N50" s="3" t="n">
        <v>0.209</v>
      </c>
      <c r="O50" s="2" t="n">
        <v>2</v>
      </c>
      <c r="W50" s="0" t="s">
        <v>86</v>
      </c>
    </row>
    <row r="51" customFormat="false" ht="12.8" hidden="false" customHeight="false" outlineLevel="0" collapsed="false">
      <c r="A51" s="2" t="s">
        <v>89</v>
      </c>
      <c r="B51" s="2" t="n">
        <v>481</v>
      </c>
      <c r="C51" s="2" t="n">
        <v>8.8</v>
      </c>
      <c r="D51" s="2" t="n">
        <v>63</v>
      </c>
      <c r="E51" s="2" t="n">
        <v>4.9</v>
      </c>
      <c r="F51" s="0" t="n">
        <v>77.9</v>
      </c>
      <c r="G51" s="0" t="n">
        <v>14</v>
      </c>
      <c r="J51" s="0" t="str">
        <f aca="false">IF(L51&lt;0.22,".",IF(L51&lt;0.25,"o",IF(L51&lt;0.28,"0","O")))</f>
        <v>0</v>
      </c>
      <c r="K51" s="2" t="s">
        <v>89</v>
      </c>
      <c r="L51" s="3" t="n">
        <v>0.255</v>
      </c>
      <c r="M51" s="3" t="n">
        <v>0.624</v>
      </c>
      <c r="N51" s="3" t="n">
        <v>0.135</v>
      </c>
      <c r="O51" s="2" t="n">
        <v>25</v>
      </c>
      <c r="W51" s="0" t="s">
        <v>90</v>
      </c>
    </row>
    <row r="52" customFormat="false" ht="12.8" hidden="false" customHeight="false" outlineLevel="0" collapsed="false">
      <c r="A52" s="2" t="s">
        <v>91</v>
      </c>
      <c r="B52" s="2" t="n">
        <v>75</v>
      </c>
      <c r="C52" s="2" t="n">
        <v>14.6</v>
      </c>
      <c r="D52" s="2" t="n">
        <v>10</v>
      </c>
      <c r="E52" s="2" t="n">
        <v>8.2</v>
      </c>
      <c r="F52" s="0" t="n">
        <v>76.7</v>
      </c>
      <c r="G52" s="0" t="n">
        <v>32</v>
      </c>
      <c r="J52" s="0" t="str">
        <f aca="false">IF(L52&lt;0.22,".",IF(L52&lt;0.25,"o",IF(L52&lt;0.28,"0","O")))</f>
        <v>o</v>
      </c>
      <c r="K52" s="2" t="s">
        <v>91</v>
      </c>
      <c r="L52" s="3" t="n">
        <v>0.24</v>
      </c>
      <c r="M52" s="3" t="n">
        <v>0.617</v>
      </c>
      <c r="N52" s="3" t="n">
        <v>0.087</v>
      </c>
      <c r="O52" s="2" t="n">
        <v>33</v>
      </c>
      <c r="W52" s="0" t="s">
        <v>89</v>
      </c>
    </row>
    <row r="53" customFormat="false" ht="12.8" hidden="false" customHeight="false" outlineLevel="0" collapsed="false">
      <c r="W53" s="0" t="s">
        <v>92</v>
      </c>
    </row>
    <row r="56" customFormat="false" ht="23.85" hidden="false" customHeight="false" outlineLevel="0" collapsed="false">
      <c r="A56" s="2" t="s">
        <v>93</v>
      </c>
      <c r="B56" s="2" t="n">
        <v>66</v>
      </c>
      <c r="C56" s="2" t="n">
        <v>11.6</v>
      </c>
      <c r="D56" s="2" t="n">
        <v>10</v>
      </c>
      <c r="E56" s="2" t="n">
        <v>8.7</v>
      </c>
      <c r="K56" s="2" t="s">
        <v>94</v>
      </c>
      <c r="L56" s="3" t="n">
        <v>0.221</v>
      </c>
      <c r="M56" s="3" t="n">
        <v>0.55</v>
      </c>
      <c r="N56" s="3" t="n">
        <v>0.148</v>
      </c>
      <c r="O56" s="2" t="n">
        <v>43</v>
      </c>
    </row>
    <row r="110" customFormat="false" ht="35.05" hidden="false" customHeight="false" outlineLevel="0" collapsed="false">
      <c r="H110" s="2" t="s">
        <v>95</v>
      </c>
    </row>
    <row r="111" customFormat="false" ht="46.25" hidden="false" customHeight="false" outlineLevel="0" collapsed="false">
      <c r="H111" s="2" t="s">
        <v>96</v>
      </c>
    </row>
    <row r="112" customFormat="false" ht="35.05" hidden="false" customHeight="false" outlineLevel="0" collapsed="false">
      <c r="H112" s="2" t="s">
        <v>97</v>
      </c>
    </row>
    <row r="113" customFormat="false" ht="46.25" hidden="false" customHeight="false" outlineLevel="0" collapsed="false">
      <c r="H113" s="2" t="s">
        <v>98</v>
      </c>
    </row>
    <row r="114" customFormat="false" ht="46.25" hidden="false" customHeight="false" outlineLevel="0" collapsed="false">
      <c r="H114" s="2" t="s">
        <v>99</v>
      </c>
    </row>
    <row r="115" customFormat="false" ht="35.05" hidden="false" customHeight="false" outlineLevel="0" collapsed="false">
      <c r="H115" s="2" t="s">
        <v>100</v>
      </c>
    </row>
    <row r="116" customFormat="false" ht="35.05" hidden="false" customHeight="false" outlineLevel="0" collapsed="false">
      <c r="H116" s="2" t="s">
        <v>101</v>
      </c>
    </row>
    <row r="117" customFormat="false" ht="35.05" hidden="false" customHeight="false" outlineLevel="0" collapsed="false">
      <c r="H117" s="2" t="s">
        <v>102</v>
      </c>
    </row>
    <row r="118" customFormat="false" ht="35.05" hidden="false" customHeight="false" outlineLevel="0" collapsed="false">
      <c r="H118" s="2" t="s">
        <v>103</v>
      </c>
    </row>
    <row r="119" customFormat="false" ht="46.25" hidden="false" customHeight="false" outlineLevel="0" collapsed="false">
      <c r="H119" s="2" t="s">
        <v>104</v>
      </c>
    </row>
    <row r="120" customFormat="false" ht="46.25" hidden="false" customHeight="false" outlineLevel="0" collapsed="false">
      <c r="H120" s="2" t="s">
        <v>105</v>
      </c>
    </row>
    <row r="121" customFormat="false" ht="46.25" hidden="false" customHeight="false" outlineLevel="0" collapsed="false">
      <c r="H121" s="2" t="s">
        <v>106</v>
      </c>
    </row>
    <row r="122" customFormat="false" ht="46.25" hidden="false" customHeight="false" outlineLevel="0" collapsed="false">
      <c r="H122" s="2" t="s">
        <v>107</v>
      </c>
    </row>
    <row r="123" customFormat="false" ht="46.25" hidden="false" customHeight="false" outlineLevel="0" collapsed="false">
      <c r="H123" s="2" t="s">
        <v>108</v>
      </c>
    </row>
    <row r="124" customFormat="false" ht="35.05" hidden="false" customHeight="false" outlineLevel="0" collapsed="false">
      <c r="H124" s="2" t="s">
        <v>109</v>
      </c>
    </row>
    <row r="125" customFormat="false" ht="46.25" hidden="false" customHeight="false" outlineLevel="0" collapsed="false">
      <c r="H125" s="2" t="s">
        <v>110</v>
      </c>
    </row>
    <row r="126" customFormat="false" ht="35.05" hidden="false" customHeight="false" outlineLevel="0" collapsed="false">
      <c r="H126" s="2" t="s">
        <v>111</v>
      </c>
    </row>
    <row r="127" customFormat="false" ht="35.05" hidden="false" customHeight="false" outlineLevel="0" collapsed="false">
      <c r="H127" s="2" t="s">
        <v>112</v>
      </c>
    </row>
    <row r="128" customFormat="false" ht="35.05" hidden="false" customHeight="false" outlineLevel="0" collapsed="false">
      <c r="H128" s="2" t="s">
        <v>113</v>
      </c>
    </row>
  </sheetData>
  <hyperlinks>
    <hyperlink ref="K2" location="" display="State  #"/>
    <hyperlink ref="L2" location="" display="Obese adults  #"/>
    <hyperlink ref="M2" location="" display="Overweight adults  #"/>
    <hyperlink ref="N2" location="" display="Obese children  #"/>
    <hyperlink ref="O2" location="" display="Obesity rank  #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2:48:44Z</dcterms:created>
  <dc:creator>roy </dc:creator>
  <dc:description/>
  <dc:language>en-US</dc:language>
  <cp:lastModifiedBy>roy </cp:lastModifiedBy>
  <dcterms:modified xsi:type="dcterms:W3CDTF">2010-02-27T08:39:05Z</dcterms:modified>
  <cp:revision>5</cp:revision>
  <dc:subject/>
  <dc:title/>
</cp:coreProperties>
</file>